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_РЕЕСТР" sheetId="1" state="visible" r:id="rId2"/>
    <sheet name="Лист1" sheetId="2" state="visible" r:id="rId3"/>
  </sheets>
  <definedNames>
    <definedName function="false" hidden="true" localSheetId="0" name="_xlnm._FilterDatabase" vbProcedure="false">ОБЩИЙ_РЕЕСТР!$A$6:$L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1030">
  <si>
    <t xml:space="preserve">РЕЕСТР специальных счетов, на которых осуществляется формирование фондов капитального ремонта многоквартирных домов</t>
  </si>
  <si>
    <t xml:space="preserve">Количество специальных счетов, открытых в соответствии с действующим законодательством, 249</t>
  </si>
  <si>
    <t xml:space="preserve"> спец.счета закрыты</t>
  </si>
  <si>
    <t xml:space="preserve">16 домов</t>
  </si>
  <si>
    <t xml:space="preserve"> изменение владельца спец.счета</t>
  </si>
  <si>
    <t xml:space="preserve">1 дом</t>
  </si>
  <si>
    <t xml:space="preserve"> решение о способе формирования фонда принято до включения в программу капитального ремонта</t>
  </si>
  <si>
    <t xml:space="preserve">3 дома</t>
  </si>
  <si>
    <t xml:space="preserve">№ п/п</t>
  </si>
  <si>
    <t xml:space="preserve">муниципальное образование</t>
  </si>
  <si>
    <t xml:space="preserve">Почтовый адрес многоквартиного дома</t>
  </si>
  <si>
    <t xml:space="preserve">Полное наименование владельца специального счета</t>
  </si>
  <si>
    <t xml:space="preserve">Площадь</t>
  </si>
  <si>
    <t xml:space="preserve">Номер специального счета</t>
  </si>
  <si>
    <t xml:space="preserve">Наименование кредитной организации, в которой открыт специальный счет</t>
  </si>
  <si>
    <t xml:space="preserve">БИК</t>
  </si>
  <si>
    <t xml:space="preserve">Дата начала формирования фонда капитального ремонта на специальном счете</t>
  </si>
  <si>
    <t xml:space="preserve">Наименование и реквизиты документа, на основании которого осуществляется формирование фонда капитального ремонта на специальном счете</t>
  </si>
  <si>
    <t xml:space="preserve">дата начала формирования фонда капитального ремонта на специальном счете</t>
  </si>
  <si>
    <t xml:space="preserve">Курск</t>
  </si>
  <si>
    <t xml:space="preserve">ул. Студенческая д.8</t>
  </si>
  <si>
    <t xml:space="preserve">Товарищество собственников жилья "Студенческая,8"</t>
  </si>
  <si>
    <t xml:space="preserve">40703810333000073455</t>
  </si>
  <si>
    <t xml:space="preserve">№8596 Сбербанка России ОАО доп. Офис №8596/0153</t>
  </si>
  <si>
    <t xml:space="preserve">043807606</t>
  </si>
  <si>
    <t xml:space="preserve">протокол общего собрания собственников от 25.01.2014г. №1</t>
  </si>
  <si>
    <t xml:space="preserve"> пр-т Дружбы д.6 кв.49</t>
  </si>
  <si>
    <t xml:space="preserve">Товарищество собственников жилья "Дружба-6</t>
  </si>
  <si>
    <r>
      <rPr>
        <b val="true"/>
        <sz val="11"/>
        <color rgb="FF000000"/>
        <rFont val="Calibri"/>
        <family val="2"/>
        <charset val="204"/>
      </rPr>
      <t xml:space="preserve">40705810133000001803</t>
    </r>
    <r>
      <rPr>
        <sz val="11"/>
        <color rgb="FF000000"/>
        <rFont val="Calibri"/>
        <family val="2"/>
        <charset val="204"/>
      </rPr>
      <t xml:space="preserve"> (старый 40703810533000001803 перенумерован 13.03.2015 в соответствии с Положением Банка России от 16.07.2012 №385-П)</t>
    </r>
  </si>
  <si>
    <t xml:space="preserve">протокол общего собрания собственников от 05.02.2014г. №16</t>
  </si>
  <si>
    <t xml:space="preserve">пр-д Светлый д.9</t>
  </si>
  <si>
    <t xml:space="preserve">Товарищество собственников жилья "Заря Светлая"</t>
  </si>
  <si>
    <t xml:space="preserve">40703810420070001263</t>
  </si>
  <si>
    <t xml:space="preserve">ОАО АКБ "Связь-Банк"</t>
  </si>
  <si>
    <t xml:space="preserve">043807752</t>
  </si>
  <si>
    <t xml:space="preserve">протокол общего собрания собственников от 15.02.2014г. №1</t>
  </si>
  <si>
    <t xml:space="preserve">пр-т Хрущева д.16</t>
  </si>
  <si>
    <t xml:space="preserve">Товарищество собственников жилья "Виктория"</t>
  </si>
  <si>
    <t xml:space="preserve">40703810833000073609</t>
  </si>
  <si>
    <t xml:space="preserve">№8596 Сбербанка России ОАО</t>
  </si>
  <si>
    <t xml:space="preserve">протокол общего собрания собственников от 15.02.2014г. №2</t>
  </si>
  <si>
    <t xml:space="preserve">пр-т Хрущева 15А кв..65</t>
  </si>
  <si>
    <t xml:space="preserve">Товарищество собственников жилья "Хрущева -15-А"</t>
  </si>
  <si>
    <r>
      <rPr>
        <b val="true"/>
        <sz val="11"/>
        <color rgb="FF000000"/>
        <rFont val="Calibri"/>
        <family val="2"/>
        <charset val="204"/>
      </rPr>
      <t xml:space="preserve">40705810433000001804 </t>
    </r>
    <r>
      <rPr>
        <sz val="11"/>
        <color rgb="FF000000"/>
        <rFont val="Calibri"/>
        <family val="2"/>
        <charset val="204"/>
      </rPr>
      <t xml:space="preserve">(старый 40703810833000001804 перенумерован 13.03.2015 в соответствии с Положением Банка России от 16.07.2012)</t>
    </r>
  </si>
  <si>
    <t xml:space="preserve">протокол общего собрания собственников от 16.02.2014г. №1</t>
  </si>
  <si>
    <t xml:space="preserve"> ул. Ольшанского д.18</t>
  </si>
  <si>
    <t xml:space="preserve">Товарищество собственников жилья "ЖСК-37"</t>
  </si>
  <si>
    <t xml:space="preserve">40703810533000001829</t>
  </si>
  <si>
    <t xml:space="preserve">протокол общего собрания собственников от 06.05.2014г. №03</t>
  </si>
  <si>
    <t xml:space="preserve">Майский б-р д.24</t>
  </si>
  <si>
    <t xml:space="preserve">Товарищество собственников жилья "Майский бульвар 24"</t>
  </si>
  <si>
    <t xml:space="preserve">40703810533000073433</t>
  </si>
  <si>
    <t xml:space="preserve">протокол общего собрания собственников от 10.11.2013г. №1/2013</t>
  </si>
  <si>
    <t xml:space="preserve"> ул. Литовская 16-11</t>
  </si>
  <si>
    <t xml:space="preserve">Товарищество собственников жилья "Песковское"</t>
  </si>
  <si>
    <t xml:space="preserve">40703810433000001822</t>
  </si>
  <si>
    <t xml:space="preserve">протокол общего собрания собственников от 13.05.2014г. №1к</t>
  </si>
  <si>
    <t xml:space="preserve">ул. Орловская д.30</t>
  </si>
  <si>
    <t xml:space="preserve">Товарищество собственников жилья "Жилищно-строительный кооператив 119"</t>
  </si>
  <si>
    <t xml:space="preserve">40703810132058000006</t>
  </si>
  <si>
    <t xml:space="preserve">Дополнительный офис Курского РФ ОАО "Россельхозбанк" №3349/32/05</t>
  </si>
  <si>
    <t xml:space="preserve">043807798</t>
  </si>
  <si>
    <t xml:space="preserve">протокол общего собрания собственников от 05.02.2014г. №2</t>
  </si>
  <si>
    <t xml:space="preserve">пр-т Дружбы 30</t>
  </si>
  <si>
    <t xml:space="preserve">Жилищно-строительный кооператив №129</t>
  </si>
  <si>
    <t xml:space="preserve">40703810333000046042</t>
  </si>
  <si>
    <t xml:space="preserve">№8596 Сбербанка России ОАО доп.офис 8596/0153</t>
  </si>
  <si>
    <t xml:space="preserve">протокол общего собрания от 18.02.14 №2</t>
  </si>
  <si>
    <t xml:space="preserve">ул. Комарова д.6</t>
  </si>
  <si>
    <t xml:space="preserve">Товарищество собственников жилья №74</t>
  </si>
  <si>
    <t xml:space="preserve">40703810833000001817</t>
  </si>
  <si>
    <t xml:space="preserve">протокол общего собрания собственников от 15.02.14 №01</t>
  </si>
  <si>
    <t xml:space="preserve">ул. Комарова д.17</t>
  </si>
  <si>
    <t xml:space="preserve">Товарищество собственников жилья "Жилищно-строительный кооператив - 51"</t>
  </si>
  <si>
    <t xml:space="preserve">40703810233000001815</t>
  </si>
  <si>
    <t xml:space="preserve">№8596 Сбербанка России ОАО  доп.офис №0141</t>
  </si>
  <si>
    <t xml:space="preserve">протокол общего собрания собственников от 02.02.14 №2</t>
  </si>
  <si>
    <t xml:space="preserve">ул. Горького д.50</t>
  </si>
  <si>
    <t xml:space="preserve">Товарищество собственников жилья "Элитное"</t>
  </si>
  <si>
    <t xml:space="preserve">40703810833000073159</t>
  </si>
  <si>
    <t xml:space="preserve">№8596 Сбербанка России ОАО доп.офис №0141</t>
  </si>
  <si>
    <t xml:space="preserve">протокол общего собрания собственников от 28.04.14 №4</t>
  </si>
  <si>
    <t xml:space="preserve">ул. Студенческая д.18 кв..63</t>
  </si>
  <si>
    <t xml:space="preserve">Товарищество собственников жилья "Студенческая 18"</t>
  </si>
  <si>
    <t xml:space="preserve">40703810533000073158</t>
  </si>
  <si>
    <t xml:space="preserve">протокол общего собрания собственников от 17.04.14 №2</t>
  </si>
  <si>
    <t xml:space="preserve">ул. П.Коммуны д.42</t>
  </si>
  <si>
    <t xml:space="preserve">Товарищество собственников жилья "Комфорт"</t>
  </si>
  <si>
    <r>
      <rPr>
        <b val="true"/>
        <sz val="11"/>
        <color rgb="FF000000"/>
        <rFont val="Calibri"/>
        <family val="2"/>
        <charset val="204"/>
      </rPr>
      <t xml:space="preserve">40705810233000001826 </t>
    </r>
    <r>
      <rPr>
        <sz val="11"/>
        <color rgb="FF000000"/>
        <rFont val="Calibri"/>
        <family val="2"/>
        <charset val="204"/>
      </rPr>
      <t xml:space="preserve">(старый 40703810633000001826 перенумерован 13.03.2015 в сответствии с положением Банка России от 16.07.2012 №385-П)  </t>
    </r>
  </si>
  <si>
    <t xml:space="preserve">№8596 Сбербанка России ОАО доп.офис №005</t>
  </si>
  <si>
    <t xml:space="preserve">протокол общего собрания собственников от 24.03.14 №1</t>
  </si>
  <si>
    <t xml:space="preserve">ул. Косухина д.34</t>
  </si>
  <si>
    <t xml:space="preserve">Жилищно-строительный кооператив №150</t>
  </si>
  <si>
    <r>
      <rPr>
        <b val="true"/>
        <sz val="11"/>
        <color rgb="FF000000"/>
        <rFont val="Calibri"/>
        <family val="2"/>
        <charset val="204"/>
      </rPr>
      <t xml:space="preserve">40705810333000001823</t>
    </r>
    <r>
      <rPr>
        <sz val="11"/>
        <color rgb="FF000000"/>
        <rFont val="Calibri"/>
        <family val="2"/>
        <charset val="204"/>
      </rPr>
      <t xml:space="preserve"> (старый 40703810733000001823 перенумерован 13.03.2015г. в соответствии с положением Банка России от 16.07.2012г.</t>
    </r>
  </si>
  <si>
    <t xml:space="preserve">протокол общего собрания собственников от 12.03.14 №1</t>
  </si>
  <si>
    <t xml:space="preserve"> ул. Гагарина д.2</t>
  </si>
  <si>
    <t xml:space="preserve">Товарищество собственников жилья -113</t>
  </si>
  <si>
    <t xml:space="preserve">40703810533000001816</t>
  </si>
  <si>
    <t xml:space="preserve">№8596 Сбербанка России ОАО доп.офис №010</t>
  </si>
  <si>
    <t xml:space="preserve">протокол общего собрания собственников от 07.05.14 №1</t>
  </si>
  <si>
    <t xml:space="preserve">ул. Косухина д.32</t>
  </si>
  <si>
    <t xml:space="preserve">Жилищно-строительный кооператив №143</t>
  </si>
  <si>
    <t xml:space="preserve">40703810333000001825</t>
  </si>
  <si>
    <t xml:space="preserve">№8596 Сбербанка России ОАО  </t>
  </si>
  <si>
    <t xml:space="preserve">протокол общего собрания собственников от 06.05.14 №3</t>
  </si>
  <si>
    <t xml:space="preserve">ул. Звездная д.23</t>
  </si>
  <si>
    <t xml:space="preserve">Товарищество собственников жилья "Звездная 23"</t>
  </si>
  <si>
    <r>
      <rPr>
        <b val="true"/>
        <sz val="11"/>
        <color rgb="FF000000"/>
        <rFont val="Calibri"/>
        <family val="2"/>
        <charset val="204"/>
      </rPr>
      <t xml:space="preserve">40705810433000051524 </t>
    </r>
    <r>
      <rPr>
        <sz val="11"/>
        <color rgb="FF000000"/>
        <rFont val="Calibri"/>
        <family val="2"/>
        <charset val="204"/>
      </rPr>
      <t xml:space="preserve">(старый 40703810833000051524 перенумерован с 13.03.2015 в соответствии с Положением Банка от 16.07.2012 №385-П)</t>
    </r>
  </si>
  <si>
    <t xml:space="preserve">протокол общего собрания собственников от 01.02.14 №1</t>
  </si>
  <si>
    <t xml:space="preserve">ул. 2-я Рабочая д.12А</t>
  </si>
  <si>
    <t xml:space="preserve">Жилищно-строительный кооператив №118</t>
  </si>
  <si>
    <t xml:space="preserve">40703810933000001801</t>
  </si>
  <si>
    <t xml:space="preserve">протокол общего собрания собственников от 06.02.14 №1</t>
  </si>
  <si>
    <t xml:space="preserve">ул. Республиканская д.48 кв..49</t>
  </si>
  <si>
    <t xml:space="preserve">Товарищество собственников жилья "Республиканская,48 Наш Дом"</t>
  </si>
  <si>
    <r>
      <rPr>
        <sz val="11"/>
        <color rgb="FF000000"/>
        <rFont val="Calibri"/>
        <family val="2"/>
        <charset val="204"/>
      </rPr>
      <t xml:space="preserve">40703810923070001977 закрыт. Открыт новый в том же банке </t>
    </r>
    <r>
      <rPr>
        <b val="true"/>
        <sz val="11"/>
        <color rgb="FF000000"/>
        <rFont val="Calibri"/>
        <family val="2"/>
        <charset val="204"/>
      </rPr>
      <t xml:space="preserve">40705810303070001977</t>
    </r>
  </si>
  <si>
    <t xml:space="preserve">протокол общего собрания собственников от 16.03.14 №4</t>
  </si>
  <si>
    <t xml:space="preserve"> ул. Союзная д.28б</t>
  </si>
  <si>
    <t xml:space="preserve">Товарищество собственников жилья "Темп"</t>
  </si>
  <si>
    <t xml:space="preserve">40703810233000001268</t>
  </si>
  <si>
    <t xml:space="preserve">протокол общего собрания собственников от 23.03.14 №6</t>
  </si>
  <si>
    <t xml:space="preserve"> ул. К.Маркса д.66/9</t>
  </si>
  <si>
    <t xml:space="preserve">Товарищество собственников жилья "Карла Маркса 66/9"</t>
  </si>
  <si>
    <t xml:space="preserve">40703810133000001805</t>
  </si>
  <si>
    <t xml:space="preserve">протокол общего собрания собственников от 18.03.14</t>
  </si>
  <si>
    <t xml:space="preserve">Магистральный пр-д д.26А кв..9</t>
  </si>
  <si>
    <t xml:space="preserve">Товарищество собственников жилья "Альфа"</t>
  </si>
  <si>
    <r>
      <rPr>
        <b val="true"/>
        <sz val="11"/>
        <color rgb="FF000000"/>
        <rFont val="Calibri"/>
        <family val="2"/>
        <charset val="204"/>
      </rPr>
      <t xml:space="preserve">40705810833000001831  </t>
    </r>
    <r>
      <rPr>
        <sz val="11"/>
        <color rgb="FF000000"/>
        <rFont val="Calibri"/>
        <family val="2"/>
        <charset val="204"/>
      </rPr>
      <t xml:space="preserve">(старый 40703810233000001831) перенумерован 13.03.2015 в соответствии с Положением Банка России от 16.07.2012 №385-П</t>
    </r>
  </si>
  <si>
    <t xml:space="preserve">протокол общего собрания собственников от 17.04.14</t>
  </si>
  <si>
    <t xml:space="preserve">ул. П.Коммуны д.30</t>
  </si>
  <si>
    <t xml:space="preserve">Жилищно-строительный кооператив №136</t>
  </si>
  <si>
    <r>
      <rPr>
        <b val="true"/>
        <sz val="11"/>
        <color rgb="FF000000"/>
        <rFont val="Calibri"/>
        <family val="2"/>
        <charset val="204"/>
      </rPr>
      <t xml:space="preserve">40705810933000001809 </t>
    </r>
    <r>
      <rPr>
        <sz val="11"/>
        <color rgb="FF000000"/>
        <rFont val="Calibri"/>
        <family val="2"/>
        <charset val="204"/>
      </rPr>
      <t xml:space="preserve">(старый 40703810333000001809 перенумерован 13.03.2015 в сответствии с положением Банка России от 16.07.2012 №385-П)  </t>
    </r>
  </si>
  <si>
    <t xml:space="preserve">№8596 Сбербанка России ОАО доп.офис 8596/005</t>
  </si>
  <si>
    <t xml:space="preserve">протокол общего собрания собственников от 11.02.14 №17</t>
  </si>
  <si>
    <t xml:space="preserve"> ул. Садовая д.32</t>
  </si>
  <si>
    <t xml:space="preserve">Жилищно-строительный кооператив №26</t>
  </si>
  <si>
    <t xml:space="preserve">40703810332008000089</t>
  </si>
  <si>
    <t xml:space="preserve">Курский РФ ОАО "Россельхозбанк"</t>
  </si>
  <si>
    <t xml:space="preserve">протокол общего собрания собственников от 12.04.14 №2</t>
  </si>
  <si>
    <t xml:space="preserve">ул. Малышева д.4</t>
  </si>
  <si>
    <t xml:space="preserve">Жилищно-строительный кооператив №82</t>
  </si>
  <si>
    <t xml:space="preserve">40703810033000001811</t>
  </si>
  <si>
    <t xml:space="preserve">протокол общего собрания собственников от 13.04.14 №27</t>
  </si>
  <si>
    <t xml:space="preserve">пр-т Дружбы д.3</t>
  </si>
  <si>
    <t xml:space="preserve">Товарищество собственников жилья - 102</t>
  </si>
  <si>
    <t xml:space="preserve">40703810433000046023</t>
  </si>
  <si>
    <t xml:space="preserve">протокол общего собрания собственников от 27.03.14 №2</t>
  </si>
  <si>
    <t xml:space="preserve">ул. Заводская д.33А</t>
  </si>
  <si>
    <t xml:space="preserve">Товарищество собственников жилья "ЖСК №72"</t>
  </si>
  <si>
    <t xml:space="preserve">40703810433000001819</t>
  </si>
  <si>
    <t xml:space="preserve">№8596 Сбербанка России ОАО  доп. офис №8596/010</t>
  </si>
  <si>
    <t xml:space="preserve">протокол общего собрания собственников от 16.04.14 №26</t>
  </si>
  <si>
    <t xml:space="preserve">ул. Сумская д.19</t>
  </si>
  <si>
    <t xml:space="preserve">Товарищество собственников жилья Домашний климат</t>
  </si>
  <si>
    <r>
      <rPr>
        <b val="true"/>
        <sz val="11"/>
        <color rgb="FF000000"/>
        <rFont val="Calibri"/>
        <family val="2"/>
        <charset val="204"/>
      </rPr>
      <t xml:space="preserve">40705810233000001813 </t>
    </r>
    <r>
      <rPr>
        <sz val="11"/>
        <color rgb="FF000000"/>
        <rFont val="Calibri"/>
        <family val="2"/>
        <charset val="204"/>
      </rPr>
      <t xml:space="preserve">(старый 40703810633000001813 перенумерован 13.03.2015 в соответствии с требованиями Положения банка России от 16.07.2012 №385-П) </t>
    </r>
  </si>
  <si>
    <t xml:space="preserve">протокол общего собрания собственников от 11.04.14 №2</t>
  </si>
  <si>
    <t xml:space="preserve">пр-т Хрущева д.13</t>
  </si>
  <si>
    <t xml:space="preserve">Товарищество собственников жилья "Хрущева-13"</t>
  </si>
  <si>
    <t xml:space="preserve">40703810333000073280</t>
  </si>
  <si>
    <t xml:space="preserve">протокол общего собрания собственников от 19.03.14 №1</t>
  </si>
  <si>
    <t xml:space="preserve"> ул.Серегина д.22а</t>
  </si>
  <si>
    <t xml:space="preserve">Товарищество собственников жилья "Эласт"</t>
  </si>
  <si>
    <t xml:space="preserve">40703810933000001830</t>
  </si>
  <si>
    <t xml:space="preserve">протокол общего собрания собственников от 03.04.14</t>
  </si>
  <si>
    <t xml:space="preserve">ул. Краснознаменная д.18А</t>
  </si>
  <si>
    <t xml:space="preserve">Жилищно-строительный кооператив №32</t>
  </si>
  <si>
    <t xml:space="preserve">40703810523070001995</t>
  </si>
  <si>
    <t xml:space="preserve">протокол общего собрания собственников от 11.01.14 №6</t>
  </si>
  <si>
    <t xml:space="preserve">пр-т Хрущева 27</t>
  </si>
  <si>
    <t xml:space="preserve">Товарищество собственников жилья "Хрущева,27"</t>
  </si>
  <si>
    <r>
      <rPr>
        <b val="true"/>
        <sz val="11"/>
        <color rgb="FF000000"/>
        <rFont val="Calibri"/>
        <family val="2"/>
        <charset val="204"/>
      </rPr>
      <t xml:space="preserve">40705810533000073266 </t>
    </r>
    <r>
      <rPr>
        <sz val="11"/>
        <color rgb="FF000000"/>
        <rFont val="Calibri"/>
        <family val="2"/>
        <charset val="204"/>
      </rPr>
      <t xml:space="preserve">(старый 40703810933000073266) перенумерован 13.03.2015 в соответствии с Положением Банка России от 16.07.2012 №385-П </t>
    </r>
  </si>
  <si>
    <t xml:space="preserve">протокол общего собрания собственников от 20.03.14 №1</t>
  </si>
  <si>
    <t xml:space="preserve"> ул. Студенческая 26</t>
  </si>
  <si>
    <t xml:space="preserve">Товарищество собственников жилья "Победа"</t>
  </si>
  <si>
    <t xml:space="preserve">40703810933000073282</t>
  </si>
  <si>
    <t xml:space="preserve">ул. Студенческая 12</t>
  </si>
  <si>
    <t xml:space="preserve">Товарищество собственников жилья "Развитие"</t>
  </si>
  <si>
    <t xml:space="preserve">40703810333000073099</t>
  </si>
  <si>
    <t xml:space="preserve">протокол общего собрания собственников от 24.02.14 №2</t>
  </si>
  <si>
    <t xml:space="preserve"> ул. Студенческая, д.5</t>
  </si>
  <si>
    <t xml:space="preserve">Товарищество собственников жилья "ЖСК-111"</t>
  </si>
  <si>
    <r>
      <rPr>
        <b val="true"/>
        <sz val="11"/>
        <color rgb="FF000000"/>
        <rFont val="Calibri"/>
        <family val="2"/>
        <charset val="204"/>
      </rPr>
      <t xml:space="preserve">40705810833000073157 </t>
    </r>
    <r>
      <rPr>
        <sz val="11"/>
        <color rgb="FF000000"/>
        <rFont val="Calibri"/>
        <family val="2"/>
        <charset val="204"/>
      </rPr>
      <t xml:space="preserve">(старый 40703810233000073157 перенумерован 13.03.2015 в соответствии с требованиями Положения Банка России от 16.07.2012г. №385-П)</t>
    </r>
  </si>
  <si>
    <t xml:space="preserve">протокол общего собрания собственников от 03.04.14 №1</t>
  </si>
  <si>
    <t xml:space="preserve">ул. Союзная д.31</t>
  </si>
  <si>
    <t xml:space="preserve">Жилищно-строительный кооператив №2</t>
  </si>
  <si>
    <t xml:space="preserve">40703810823070001996</t>
  </si>
  <si>
    <t xml:space="preserve">протокол общего собрания собственников от 26.01.14 №1</t>
  </si>
  <si>
    <t xml:space="preserve"> ул. Мыльникова д.1 кв.67</t>
  </si>
  <si>
    <t xml:space="preserve">Товарищество собственников жилья "Мыльникова 1"</t>
  </si>
  <si>
    <t xml:space="preserve">40703810433000073368</t>
  </si>
  <si>
    <t xml:space="preserve">протокол общего собрания собственников от 24.04.14 №1/2014</t>
  </si>
  <si>
    <t xml:space="preserve"> ул. Менделеева д.67А</t>
  </si>
  <si>
    <t xml:space="preserve">Жилищно-строительный кооператив №104</t>
  </si>
  <si>
    <t xml:space="preserve">40703810300520200001</t>
  </si>
  <si>
    <t xml:space="preserve">ОАО "Банк Москвы"</t>
  </si>
  <si>
    <t xml:space="preserve">044525219</t>
  </si>
  <si>
    <t xml:space="preserve">протокол общего собрания собственников от 29.04.14 №2</t>
  </si>
  <si>
    <t xml:space="preserve">ул. Мыльникова д.11</t>
  </si>
  <si>
    <t xml:space="preserve">Товарищество собственников жилья "Мыльникова-11"</t>
  </si>
  <si>
    <r>
      <rPr>
        <b val="true"/>
        <sz val="11"/>
        <color rgb="FF000000"/>
        <rFont val="Calibri"/>
        <family val="2"/>
        <charset val="204"/>
      </rPr>
      <t xml:space="preserve">40705810833000073212 </t>
    </r>
    <r>
      <rPr>
        <sz val="11"/>
        <color rgb="FF000000"/>
        <rFont val="Calibri"/>
        <family val="2"/>
        <charset val="204"/>
      </rPr>
      <t xml:space="preserve">(старый 40703810233000073212 перенумерован 13.03.2015 в соответствии с Положением Банка России от 16.07.2012г.)</t>
    </r>
  </si>
  <si>
    <t xml:space="preserve">протокол общего собрания собственников от 22.01.14 №1</t>
  </si>
  <si>
    <t xml:space="preserve">пр-т Хрущева д.21</t>
  </si>
  <si>
    <t xml:space="preserve">Товарищество собственников жилья "проспект Хрущева, д. 21"</t>
  </si>
  <si>
    <t xml:space="preserve">40703810833000047651</t>
  </si>
  <si>
    <t xml:space="preserve">протокол общего собрания собственников от 26.02.14 №1/14</t>
  </si>
  <si>
    <t xml:space="preserve"> ул. Крюкова д.11</t>
  </si>
  <si>
    <t xml:space="preserve">Товарищество собственников жилья "Дом на Крюкова,11"</t>
  </si>
  <si>
    <t xml:space="preserve">40703810120070002012</t>
  </si>
  <si>
    <t xml:space="preserve">протокол общего собрания собственников от 23.05.14 №23</t>
  </si>
  <si>
    <t xml:space="preserve">ул. Ольшанского д.20 кв..29</t>
  </si>
  <si>
    <t xml:space="preserve">Товарищество собственников жилья -31</t>
  </si>
  <si>
    <t xml:space="preserve">40703810820070002008</t>
  </si>
  <si>
    <t xml:space="preserve">протокол общего собрания собственников от 29.04.14 №1</t>
  </si>
  <si>
    <t xml:space="preserve">Майский бульвар д.8</t>
  </si>
  <si>
    <t xml:space="preserve">Жилищно-строительный кооператив №146</t>
  </si>
  <si>
    <t xml:space="preserve">40703810433000001259</t>
  </si>
  <si>
    <t xml:space="preserve">протокол общего собрания собственников от 22.05.14 №10</t>
  </si>
  <si>
    <t xml:space="preserve">пр-т Дружбы д.24</t>
  </si>
  <si>
    <t xml:space="preserve">Товарищество собственников жилья "Дружбы 24"</t>
  </si>
  <si>
    <t xml:space="preserve">40703810432058000007</t>
  </si>
  <si>
    <t xml:space="preserve">протокол общего собрания собственников от 05.02.14</t>
  </si>
  <si>
    <t xml:space="preserve">Майский бульвар, д.6 кв..159</t>
  </si>
  <si>
    <t xml:space="preserve">Товарищество собственников жилья "Майский сад"</t>
  </si>
  <si>
    <t xml:space="preserve">40703810033000047529</t>
  </si>
  <si>
    <t xml:space="preserve">ул. Союзная д.71а</t>
  </si>
  <si>
    <t xml:space="preserve">Товарищество собственников жилья "Союзная 71А"</t>
  </si>
  <si>
    <t xml:space="preserve">40703810633000001266</t>
  </si>
  <si>
    <t xml:space="preserve">протокол общего собрания собственников от 26.02.14 №12</t>
  </si>
  <si>
    <t xml:space="preserve">ул. Серегина д.28</t>
  </si>
  <si>
    <t xml:space="preserve">Товарищество собственников жилья №101</t>
  </si>
  <si>
    <r>
      <rPr>
        <b val="true"/>
        <sz val="11"/>
        <color rgb="FF000000"/>
        <rFont val="Calibri"/>
        <family val="2"/>
        <charset val="204"/>
      </rPr>
      <t xml:space="preserve">40705810433000001833 </t>
    </r>
    <r>
      <rPr>
        <sz val="11"/>
        <color rgb="FF000000"/>
        <rFont val="Calibri"/>
        <family val="2"/>
        <charset val="204"/>
      </rPr>
      <t xml:space="preserve">(старый 40703810833000001833 перенумерован 13.03.2015г. В соответствии с Положением Банка России от 16.07.2012г. №385-П)</t>
    </r>
  </si>
  <si>
    <t xml:space="preserve">протокол общего собрания собственников от 12.05.14 №11</t>
  </si>
  <si>
    <t xml:space="preserve">ул. Студенческая д.2 кв..39</t>
  </si>
  <si>
    <t xml:space="preserve">Товарищество собственников жилья "Студенческая 2"</t>
  </si>
  <si>
    <t xml:space="preserve">40703810033000073412</t>
  </si>
  <si>
    <t xml:space="preserve">протокол общего собрания собственников от 21.04.14 №2</t>
  </si>
  <si>
    <t xml:space="preserve">ул. Запольная д.41А 3 и 4 подъезд</t>
  </si>
  <si>
    <t xml:space="preserve">Жилищно-строительный кооператив -115</t>
  </si>
  <si>
    <t xml:space="preserve">40703810133000050445</t>
  </si>
  <si>
    <t xml:space="preserve">протокол общего собрания собственников от 28.04.14 №1</t>
  </si>
  <si>
    <t xml:space="preserve">ул. Комарова д.4</t>
  </si>
  <si>
    <t xml:space="preserve">Жилищно-строительный кооператив -70</t>
  </si>
  <si>
    <t xml:space="preserve">40703810133000001834</t>
  </si>
  <si>
    <t xml:space="preserve">ул. Комарова 4а</t>
  </si>
  <si>
    <t xml:space="preserve">Жилищно-строительный кооператив -703</t>
  </si>
  <si>
    <t xml:space="preserve">40703810833000001273</t>
  </si>
  <si>
    <t xml:space="preserve">протокол общего собрания собственников от 25.05.14 №07</t>
  </si>
  <si>
    <t xml:space="preserve">ул. Косухина д.30</t>
  </si>
  <si>
    <t xml:space="preserve">Товарищество собственников жилья "ЖСК №147"</t>
  </si>
  <si>
    <r>
      <rPr>
        <b val="true"/>
        <sz val="11"/>
        <color rgb="FF000000"/>
        <rFont val="Calibri"/>
        <family val="2"/>
        <charset val="204"/>
      </rPr>
      <t xml:space="preserve">40705810533000045980 </t>
    </r>
    <r>
      <rPr>
        <sz val="11"/>
        <color rgb="FF000000"/>
        <rFont val="Calibri"/>
        <family val="2"/>
        <charset val="204"/>
      </rPr>
      <t xml:space="preserve">(старый 40703810933000045980 пернумерован 13.03.2015г. В соответствии с Положением Банка России</t>
    </r>
  </si>
  <si>
    <t xml:space="preserve">протокол общего собрания собственников от 15.02.14 №54</t>
  </si>
  <si>
    <t xml:space="preserve"> ул. Бойцов 9 дивизии д.185</t>
  </si>
  <si>
    <t xml:space="preserve">Товарищество собственников жилья "Радуга"</t>
  </si>
  <si>
    <r>
      <rPr>
        <b val="true"/>
        <sz val="11"/>
        <color rgb="FF000000"/>
        <rFont val="Calibri"/>
        <family val="2"/>
        <charset val="204"/>
      </rPr>
      <t xml:space="preserve">40703810233000047507</t>
    </r>
    <r>
      <rPr>
        <sz val="11"/>
        <color rgb="FF000000"/>
        <rFont val="Calibri"/>
        <family val="2"/>
        <charset val="204"/>
      </rPr>
      <t xml:space="preserve"> (старый 40703810233000047507) перенумерован 13.03.2015г. в соответствии с Положением Банка России от 16.07.2012</t>
    </r>
  </si>
  <si>
    <t xml:space="preserve">протокол общего собрания собственников от 11.02.14 №2</t>
  </si>
  <si>
    <t xml:space="preserve">ул. Союзная д.55б кв.60</t>
  </si>
  <si>
    <t xml:space="preserve">Товарищество собственников жилья "ТСЖ №93"</t>
  </si>
  <si>
    <t xml:space="preserve">40703810223070002016</t>
  </si>
  <si>
    <t xml:space="preserve">протокол общего собрания собственников от 04.05.14 №1</t>
  </si>
  <si>
    <t xml:space="preserve">ул. К.Воробьева д.23а кв.59</t>
  </si>
  <si>
    <t xml:space="preserve">Товарищество собственников жилья "Воробьева 23а"</t>
  </si>
  <si>
    <t xml:space="preserve">40703810333000073565</t>
  </si>
  <si>
    <t xml:space="preserve">протокол общего собрания собственников от 13.05.14 №2/14</t>
  </si>
  <si>
    <t xml:space="preserve">ул. Краснознаменная д.18 в</t>
  </si>
  <si>
    <t xml:space="preserve">Жилищно-строительный кооператив -41</t>
  </si>
  <si>
    <t xml:space="preserve">40703810823070002005</t>
  </si>
  <si>
    <t xml:space="preserve">протокол общего собрания собственников от 15.03.14 №1</t>
  </si>
  <si>
    <t xml:space="preserve">ул. Союзная д.45 б</t>
  </si>
  <si>
    <t xml:space="preserve">Товарищество собственников жилья "Союзная"</t>
  </si>
  <si>
    <t xml:space="preserve">40703810723070001274</t>
  </si>
  <si>
    <t xml:space="preserve">протокол общего собрания собственников от 14.04.14 №1</t>
  </si>
  <si>
    <t xml:space="preserve">ул. Мыльникова д.13</t>
  </si>
  <si>
    <t xml:space="preserve">Товарищество собственников жилья "158"</t>
  </si>
  <si>
    <t xml:space="preserve">40703810433000001835</t>
  </si>
  <si>
    <r>
      <rPr>
        <sz val="11"/>
        <color rgb="FF000000"/>
        <rFont val="Calibri"/>
        <family val="2"/>
        <charset val="204"/>
      </rPr>
      <t xml:space="preserve">протокол общего собрания собственников от 17.05.15 №12 </t>
    </r>
    <r>
      <rPr>
        <sz val="9"/>
        <color rgb="FF000000"/>
        <rFont val="Calibri"/>
        <family val="2"/>
        <charset val="204"/>
      </rPr>
      <t xml:space="preserve">(протокол до включения в программу- протокол общего собрания собственников от 19.05.14 №12</t>
    </r>
  </si>
  <si>
    <t xml:space="preserve">с августа 2015г.</t>
  </si>
  <si>
    <t xml:space="preserve">включен в программу Постановлением Администрации Курской области от 18.11.14 №743-ПА</t>
  </si>
  <si>
    <t xml:space="preserve">ул. 2-я Рабочая 5б</t>
  </si>
  <si>
    <t xml:space="preserve">Товарищество собственников жилья "Уют"</t>
  </si>
  <si>
    <t xml:space="preserve">40703810023070002009</t>
  </si>
  <si>
    <t xml:space="preserve">протокол общего собрания собственников от 29.01.14 №1</t>
  </si>
  <si>
    <t xml:space="preserve">ул. 50 лет Октября 110</t>
  </si>
  <si>
    <t xml:space="preserve">Товарищество собственников жилья "ЖСК-103"</t>
  </si>
  <si>
    <t xml:space="preserve">40703810133000073516</t>
  </si>
  <si>
    <t xml:space="preserve">протокол общего собрания собственников от 27.04.14 №1</t>
  </si>
  <si>
    <t xml:space="preserve">ул. М.Горького д.51</t>
  </si>
  <si>
    <t xml:space="preserve">Товарищество собственников жилья "Максим"</t>
  </si>
  <si>
    <t xml:space="preserve">40703810420070002013</t>
  </si>
  <si>
    <t xml:space="preserve">протокол общего собрания собственников от 06.05.14 №1</t>
  </si>
  <si>
    <t xml:space="preserve">ул. Серегина д.22б</t>
  </si>
  <si>
    <t xml:space="preserve">Товарищество собственников жилья "Серегино 2006"</t>
  </si>
  <si>
    <t xml:space="preserve">40703810533000001269</t>
  </si>
  <si>
    <t xml:space="preserve">протокол общего собрания собственников от 04.03.14 №1</t>
  </si>
  <si>
    <t xml:space="preserve">ул. Менделеева д.51А</t>
  </si>
  <si>
    <t xml:space="preserve">Жилищно-строительный кооператив №141</t>
  </si>
  <si>
    <t xml:space="preserve">40703810233000001271</t>
  </si>
  <si>
    <t xml:space="preserve">протокол общего собрания собственников от 27.05.14 №3</t>
  </si>
  <si>
    <t xml:space="preserve">ул. Дейнеки д.16А</t>
  </si>
  <si>
    <t xml:space="preserve">Жилищно-строительный кооператив №56</t>
  </si>
  <si>
    <t xml:space="preserve">40703810733000001276</t>
  </si>
  <si>
    <t xml:space="preserve">ул. Краснознаменная д.18 б</t>
  </si>
  <si>
    <t xml:space="preserve">Товарищество собственников жилья "ЖСК-33"</t>
  </si>
  <si>
    <t xml:space="preserve">40703810423070001435</t>
  </si>
  <si>
    <t xml:space="preserve">протокол общего собрания собственников от 24.05.14 №1</t>
  </si>
  <si>
    <t xml:space="preserve">ул. Комарова 13б</t>
  </si>
  <si>
    <t xml:space="preserve">Жилищно-строительный кооператив -47 "Север"</t>
  </si>
  <si>
    <t xml:space="preserve">407038105330000001272</t>
  </si>
  <si>
    <t xml:space="preserve">протокол общего собрания собственников от 24.05.14 №2</t>
  </si>
  <si>
    <t xml:space="preserve">пр-т Хрущева д.3</t>
  </si>
  <si>
    <t xml:space="preserve">Товарищество собственников жилья "Проспект Хрущева дом 3"</t>
  </si>
  <si>
    <t xml:space="preserve">40703810133000073642</t>
  </si>
  <si>
    <t xml:space="preserve">протокол общего собрания собственников от 30.05.14</t>
  </si>
  <si>
    <t xml:space="preserve">пр-т Хрущева д.5</t>
  </si>
  <si>
    <t xml:space="preserve">Товарищество собственников жилья "Проспект Хрущева-5"</t>
  </si>
  <si>
    <t xml:space="preserve">40703810633000073456</t>
  </si>
  <si>
    <t xml:space="preserve">протокол общего собрания собственников от 14.05.14</t>
  </si>
  <si>
    <t xml:space="preserve">ул. Косухина д.38-80</t>
  </si>
  <si>
    <t xml:space="preserve">Товарищество собственников жилья "ЖСК-151"</t>
  </si>
  <si>
    <t xml:space="preserve">40703810933000073486</t>
  </si>
  <si>
    <t xml:space="preserve">протокол общего собрания собственников от 30.01.14 №1</t>
  </si>
  <si>
    <t xml:space="preserve">Майский б-р д.44 кв.18</t>
  </si>
  <si>
    <t xml:space="preserve">Товарищество собственников жилья "Майский бульвар-44"</t>
  </si>
  <si>
    <r>
      <rPr>
        <b val="true"/>
        <sz val="11"/>
        <color rgb="FF000000"/>
        <rFont val="Calibri"/>
        <family val="2"/>
        <charset val="204"/>
      </rPr>
      <t xml:space="preserve">40705810333000073712 </t>
    </r>
    <r>
      <rPr>
        <sz val="11"/>
        <color rgb="FF000000"/>
        <rFont val="Calibri"/>
        <family val="2"/>
        <charset val="204"/>
      </rPr>
      <t xml:space="preserve">(старый 40703810733000073712 перенумерован 13.03.2015г. В соответствии с Положением Банка России от 13.03.2015г.</t>
    </r>
  </si>
  <si>
    <t xml:space="preserve">протокол общего собрания собственников от 21.05.14 №1</t>
  </si>
  <si>
    <t xml:space="preserve">ул. Димитрова д.37</t>
  </si>
  <si>
    <t xml:space="preserve">Товарищество собственников жилья "Силовик"</t>
  </si>
  <si>
    <t xml:space="preserve">40703810133000073639</t>
  </si>
  <si>
    <t xml:space="preserve">протокол общего собрания собственников от 27.05.14 №5</t>
  </si>
  <si>
    <t xml:space="preserve">ул. Косухина д.36</t>
  </si>
  <si>
    <t xml:space="preserve">Жилищно-строительный кооператив -144</t>
  </si>
  <si>
    <t xml:space="preserve">40703810133000046006</t>
  </si>
  <si>
    <t xml:space="preserve">протокол общего собрания собственников от 20.05.14 №03</t>
  </si>
  <si>
    <t xml:space="preserve">ул. Чехова д.8</t>
  </si>
  <si>
    <t xml:space="preserve">Товарищество собственников жилья "ЖСК-135"</t>
  </si>
  <si>
    <t xml:space="preserve">40703810832298000027</t>
  </si>
  <si>
    <t xml:space="preserve">протокол общего собрания собственников от 31.05.14 №1</t>
  </si>
  <si>
    <t xml:space="preserve">ул. Серегина д.51</t>
  </si>
  <si>
    <t xml:space="preserve">Жилищно-строительный кооператив №94</t>
  </si>
  <si>
    <t xml:space="preserve">40703810433000001275</t>
  </si>
  <si>
    <t xml:space="preserve">протокол общего собрания собственников от 16.05.14 №100</t>
  </si>
  <si>
    <t xml:space="preserve">ул. Садовая д.25/69</t>
  </si>
  <si>
    <t xml:space="preserve">Товарищество собственников жилья "Садовое"</t>
  </si>
  <si>
    <t xml:space="preserve">40703810732008000090</t>
  </si>
  <si>
    <t xml:space="preserve">протокол общего собрания собственников от 10.03.14 №3</t>
  </si>
  <si>
    <t xml:space="preserve">ул. П.Коммуны д.38</t>
  </si>
  <si>
    <t xml:space="preserve">Товарищество собственников жилья "Парижское"</t>
  </si>
  <si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40705810833000001828 </t>
    </r>
    <r>
      <rPr>
        <sz val="11"/>
        <color rgb="FF000000"/>
        <rFont val="Calibri"/>
        <family val="2"/>
        <charset val="204"/>
      </rPr>
      <t xml:space="preserve">(старый 40703810233000001828перенумерован 13.03.2015 в сответствии с положением Банка России от 16.07.2012 №385-П)  </t>
    </r>
  </si>
  <si>
    <t xml:space="preserve">ул. П.Коммуны д.34</t>
  </si>
  <si>
    <r>
      <rPr>
        <b val="true"/>
        <sz val="11"/>
        <color rgb="FF000000"/>
        <rFont val="Calibri"/>
        <family val="2"/>
        <charset val="204"/>
      </rPr>
      <t xml:space="preserve">40705810533000001827 </t>
    </r>
    <r>
      <rPr>
        <sz val="11"/>
        <color rgb="FF000000"/>
        <rFont val="Calibri"/>
        <family val="2"/>
        <charset val="204"/>
      </rPr>
      <t xml:space="preserve">(старый 40703810233000001827перенумерован 13.03.2015 в сответствии с положением Банка России от 16.07.2012 №385-П)  </t>
    </r>
  </si>
  <si>
    <t xml:space="preserve">протокол общего собрания собственников от 26.03.14 №1</t>
  </si>
  <si>
    <t xml:space="preserve">Железногорск</t>
  </si>
  <si>
    <t xml:space="preserve">ул. Димитрова д.14</t>
  </si>
  <si>
    <t xml:space="preserve">Товарищество собственников жилья "Кристалл"</t>
  </si>
  <si>
    <t xml:space="preserve">40703810533000072049</t>
  </si>
  <si>
    <r>
      <rPr>
        <b val="true"/>
        <sz val="11"/>
        <color rgb="FF000000"/>
        <rFont val="Calibri"/>
        <family val="2"/>
        <charset val="204"/>
      </rPr>
      <t xml:space="preserve">протокол общего собрания собственников от 18-19.03.15  (</t>
    </r>
    <r>
      <rPr>
        <sz val="11"/>
        <color rgb="FF000000"/>
        <rFont val="Calibri"/>
        <family val="2"/>
        <charset val="204"/>
      </rPr>
      <t xml:space="preserve">до включения в программу -протокол общего собрания собственников от 31.01.14 №1 </t>
    </r>
  </si>
  <si>
    <r>
      <rPr>
        <sz val="11"/>
        <color rgb="FF000000"/>
        <rFont val="Times New Roman"/>
        <family val="1"/>
        <charset val="204"/>
      </rPr>
      <t xml:space="preserve">с августа 2015г., но с учетом решения общего собрания собственников от 18-19.03.2015г.</t>
    </r>
    <r>
      <rPr>
        <b val="true"/>
        <sz val="11"/>
        <color rgb="FF000000"/>
        <rFont val="Times New Roman"/>
        <family val="1"/>
        <charset val="204"/>
      </rPr>
      <t xml:space="preserve"> с сентября 2014</t>
    </r>
  </si>
  <si>
    <t xml:space="preserve">включен в программу Постановлением Администрации Курской области от 18.11.14</t>
  </si>
  <si>
    <t xml:space="preserve">ул. Гайдара д. 7</t>
  </si>
  <si>
    <t xml:space="preserve">Товарищество собственников жилья "Культурный быт"</t>
  </si>
  <si>
    <t xml:space="preserve">40703810233000049563</t>
  </si>
  <si>
    <t xml:space="preserve">протокол общего собрания собственников от 28.04.14 №3</t>
  </si>
  <si>
    <t xml:space="preserve">ул. Ленина д.12</t>
  </si>
  <si>
    <t xml:space="preserve">Товарищество собственников жилья "Благо"</t>
  </si>
  <si>
    <t xml:space="preserve">40703810933000072241</t>
  </si>
  <si>
    <t xml:space="preserve">пос. М.Жукова</t>
  </si>
  <si>
    <t xml:space="preserve">5 квартал, д.3</t>
  </si>
  <si>
    <t xml:space="preserve">Товарищество собственников жилья "Жуково 5/3"</t>
  </si>
  <si>
    <t xml:space="preserve">40703810933000000501</t>
  </si>
  <si>
    <t xml:space="preserve">протокол общего собрания собственников от 01.03.14 №2</t>
  </si>
  <si>
    <t xml:space="preserve">Детский пер. 20</t>
  </si>
  <si>
    <t xml:space="preserve">Товарищество собственников жилья "Детский переулок 20"</t>
  </si>
  <si>
    <t xml:space="preserve">40703810233000072080</t>
  </si>
  <si>
    <r>
      <rPr>
        <b val="true"/>
        <sz val="11"/>
        <color rgb="FF000000"/>
        <rFont val="Calibri"/>
        <family val="2"/>
        <charset val="204"/>
      </rPr>
      <t xml:space="preserve">протокол общего собрания собственников от 21.11.2014 №24     </t>
    </r>
    <r>
      <rPr>
        <sz val="11"/>
        <color rgb="FF000000"/>
        <rFont val="Calibri"/>
        <family val="2"/>
        <charset val="204"/>
      </rPr>
      <t xml:space="preserve">        </t>
    </r>
    <r>
      <rPr>
        <sz val="9"/>
        <color rgb="FF000000"/>
        <rFont val="Calibri"/>
        <family val="2"/>
        <charset val="204"/>
      </rPr>
      <t xml:space="preserve">(протокол до включения в программу - протокол общего собрания собственников от 05.01.14 №24) </t>
    </r>
  </si>
  <si>
    <t xml:space="preserve">пос. Ворошнево</t>
  </si>
  <si>
    <t xml:space="preserve">п. Ворошнево д.22</t>
  </si>
  <si>
    <t xml:space="preserve">Товарищество собственников жилья "Сосновая 19"</t>
  </si>
  <si>
    <t xml:space="preserve">40703810033000001798</t>
  </si>
  <si>
    <t xml:space="preserve">протокол общего собрания собственников от 11.12.13</t>
  </si>
  <si>
    <t xml:space="preserve">п. Ворошнево д.19</t>
  </si>
  <si>
    <t xml:space="preserve">40703810033000001797</t>
  </si>
  <si>
    <t xml:space="preserve">ул. Гагарина д.27 кв.109</t>
  </si>
  <si>
    <t xml:space="preserve">Товарищество собственников жилья "Наш дом"</t>
  </si>
  <si>
    <r>
      <rPr>
        <b val="true"/>
        <sz val="11"/>
        <color rgb="FF000000"/>
        <rFont val="Calibri"/>
        <family val="2"/>
        <charset val="204"/>
      </rPr>
      <t xml:space="preserve">40705810033000072039 </t>
    </r>
    <r>
      <rPr>
        <sz val="11"/>
        <color rgb="FF000000"/>
        <rFont val="Calibri"/>
        <family val="2"/>
        <charset val="204"/>
      </rPr>
      <t xml:space="preserve">(старый 40703810433000072039 перенумерован 13.03.2015 в соответствии с Положением Банка России от 16.07.2012 №385-П)</t>
    </r>
  </si>
  <si>
    <t xml:space="preserve">ул. Ленина д.64</t>
  </si>
  <si>
    <t xml:space="preserve">Товарищество собственников жилья "Перспектива"</t>
  </si>
  <si>
    <r>
      <rPr>
        <b val="true"/>
        <sz val="11"/>
        <color rgb="FF000000"/>
        <rFont val="Calibri"/>
        <family val="2"/>
        <charset val="204"/>
      </rPr>
      <t xml:space="preserve">40705810933000000486</t>
    </r>
    <r>
      <rPr>
        <sz val="11"/>
        <color rgb="FF000000"/>
        <rFont val="Calibri"/>
        <family val="2"/>
        <charset val="204"/>
      </rPr>
      <t xml:space="preserve">(старый 40703810333000000486)перенумерован 13.03.2015 в соответствии с Положением Банка России от 16.07.2012 №385-П</t>
    </r>
  </si>
  <si>
    <r>
      <rPr>
        <b val="true"/>
        <sz val="11"/>
        <color rgb="FF000000"/>
        <rFont val="Calibri"/>
        <family val="2"/>
        <charset val="204"/>
      </rPr>
      <t xml:space="preserve">протокол общего собрания собственников от 12.03.2015 №5    </t>
    </r>
    <r>
      <rPr>
        <sz val="10"/>
        <color rgb="FF000000"/>
        <rFont val="Calibri"/>
        <family val="2"/>
        <charset val="204"/>
      </rPr>
      <t xml:space="preserve">  (протокол до включения в программу -протокол общего собрания собственников от 06.02.14 №2)    </t>
    </r>
    <r>
      <rPr>
        <sz val="11"/>
        <color rgb="FF000000"/>
        <rFont val="Calibri"/>
        <family val="2"/>
        <charset val="204"/>
      </rPr>
      <t xml:space="preserve">      </t>
    </r>
  </si>
  <si>
    <t xml:space="preserve">с августа 2015г., но с учетом решения общего собрания собственников от 31.03.2014г. С сентября 2014</t>
  </si>
  <si>
    <t xml:space="preserve">включен в программу Постановлением Администрации Курской области от 18.11.14 №743-па</t>
  </si>
  <si>
    <t xml:space="preserve">ул. Ленина д.64 корп.1</t>
  </si>
  <si>
    <r>
      <rPr>
        <b val="true"/>
        <sz val="11"/>
        <color rgb="FF000000"/>
        <rFont val="Calibri"/>
        <family val="2"/>
        <charset val="204"/>
      </rPr>
      <t xml:space="preserve">40705810233000000487 </t>
    </r>
    <r>
      <rPr>
        <sz val="11"/>
        <color rgb="FF000000"/>
        <rFont val="Calibri"/>
        <family val="2"/>
        <charset val="204"/>
      </rPr>
      <t xml:space="preserve">(старый 40703810633000000487) перенумерован 13.03.2015 в соответствии с Положением Банка России от 16.07.2012 №385-П</t>
    </r>
  </si>
  <si>
    <r>
      <rPr>
        <b val="true"/>
        <sz val="11"/>
        <color rgb="FF000000"/>
        <rFont val="Calibri"/>
        <family val="2"/>
        <charset val="204"/>
      </rPr>
      <t xml:space="preserve">протокол общего собрания собственников от 12.03.2015 №6  </t>
    </r>
    <r>
      <rPr>
        <sz val="11"/>
        <color rgb="FF000000"/>
        <rFont val="Calibri"/>
        <family val="2"/>
        <charset val="204"/>
      </rPr>
      <t xml:space="preserve">    </t>
    </r>
    <r>
      <rPr>
        <sz val="10"/>
        <color rgb="FF000000"/>
        <rFont val="Calibri"/>
        <family val="2"/>
        <charset val="204"/>
      </rPr>
      <t xml:space="preserve">(протокол до включения в программу -протокол общего собрания собственников от 06.02.14 №</t>
    </r>
    <r>
      <rPr>
        <sz val="11"/>
        <color rgb="FF000000"/>
        <rFont val="Calibri"/>
        <family val="2"/>
        <charset val="204"/>
      </rPr>
      <t xml:space="preserve">3    </t>
    </r>
  </si>
  <si>
    <t xml:space="preserve">ул. Ленина д.64 корп.2</t>
  </si>
  <si>
    <r>
      <rPr>
        <b val="true"/>
        <sz val="11"/>
        <color rgb="FF000000"/>
        <rFont val="Calibri"/>
        <family val="2"/>
        <charset val="204"/>
      </rPr>
      <t xml:space="preserve">40705810933000060824 </t>
    </r>
    <r>
      <rPr>
        <sz val="11"/>
        <color rgb="FF000000"/>
        <rFont val="Calibri"/>
        <family val="2"/>
        <charset val="204"/>
      </rPr>
      <t xml:space="preserve">(старый 40703810333000060824)перенумерован 13.03.2015 в соответствии с Положением Банка России от 16.07.2012 №385-П</t>
    </r>
  </si>
  <si>
    <r>
      <rPr>
        <b val="true"/>
        <sz val="11"/>
        <color rgb="FF000000"/>
        <rFont val="Calibri"/>
        <family val="2"/>
        <charset val="204"/>
      </rPr>
      <t xml:space="preserve">протокол общего собрания собственников от 12.03.2015 №4      </t>
    </r>
    <r>
      <rPr>
        <sz val="9"/>
        <color rgb="FF000000"/>
        <rFont val="Calibri"/>
        <family val="2"/>
        <charset val="204"/>
      </rPr>
      <t xml:space="preserve">(протокол до включения в программу -протокол общего собрания собственников от 06.02.14 №1)  </t>
    </r>
  </si>
  <si>
    <t xml:space="preserve">но с учетом решения общего собрания собственников от 31.03.2014г. С сентября 2014</t>
  </si>
  <si>
    <t xml:space="preserve">ул. Орловская, д. 24</t>
  </si>
  <si>
    <t xml:space="preserve">товарищество собственников жилья «ЖСК — 122»</t>
  </si>
  <si>
    <t xml:space="preserve">40703810333000001265</t>
  </si>
  <si>
    <t xml:space="preserve">протокол общего собрания собственников от 15.03.14 №2</t>
  </si>
  <si>
    <t xml:space="preserve">ул. Заводская, 71</t>
  </si>
  <si>
    <t xml:space="preserve">Некоммерческой товарищество «Жилищно-строительный кооператив № 88»</t>
  </si>
  <si>
    <t xml:space="preserve">40703810333000001278</t>
  </si>
  <si>
    <t xml:space="preserve">протокол общего собрания собственников от 29.05.2014г.  № 10</t>
  </si>
  <si>
    <t xml:space="preserve">ул. Можаевская, д. 12</t>
  </si>
  <si>
    <t xml:space="preserve">потребительский кооператив Жилищное-товарищество собственников «Возрождение»</t>
  </si>
  <si>
    <t xml:space="preserve">40703810533000073653</t>
  </si>
  <si>
    <t xml:space="preserve">протокол общего собрания собственников от 10.05.2014г. Б/н</t>
  </si>
  <si>
    <t xml:space="preserve">ул. Кулакова, д. 9</t>
  </si>
  <si>
    <t xml:space="preserve">Товарищество собственников жилья «ТСЖ — 97»</t>
  </si>
  <si>
    <t xml:space="preserve">40703810033000001277</t>
  </si>
  <si>
    <t xml:space="preserve">протокол общего собрания собственников от 22.05.2014г.  № 1</t>
  </si>
  <si>
    <t xml:space="preserve">ул. Хуторская, д. 11</t>
  </si>
  <si>
    <t xml:space="preserve">Товарищество собственников жилья "Хуторская, 11"</t>
  </si>
  <si>
    <t xml:space="preserve">40703810833000072529</t>
  </si>
  <si>
    <t xml:space="preserve">протокол общего собрания собственников от 31.05.2014г. № 1</t>
  </si>
  <si>
    <t xml:space="preserve">пр-т Хрущева д. 1</t>
  </si>
  <si>
    <t xml:space="preserve">Товарищество собственников жилья "Проспект Хрущева дом 1"</t>
  </si>
  <si>
    <t xml:space="preserve">40703810633000073278</t>
  </si>
  <si>
    <t xml:space="preserve">протокол общего собрания собственников от 18.02.14 №2</t>
  </si>
  <si>
    <t xml:space="preserve">ул. Косухина, д. 6</t>
  </si>
  <si>
    <t xml:space="preserve">Жилищно-строительный кооператив № 156</t>
  </si>
  <si>
    <t xml:space="preserve">40703810233000073898</t>
  </si>
  <si>
    <t xml:space="preserve">протокол общего собрания собственников от 14.05.2014г. № 1</t>
  </si>
  <si>
    <t xml:space="preserve">ул. Можаевская, д. 2А</t>
  </si>
  <si>
    <t xml:space="preserve">Товарищество собственников жилья "Можаевская 2А"</t>
  </si>
  <si>
    <t xml:space="preserve">40703810833000073900</t>
  </si>
  <si>
    <t xml:space="preserve">протокол общего собрания собственников от 26.02.14 №1</t>
  </si>
  <si>
    <t xml:space="preserve">Пр-д Сергеева, д. 12</t>
  </si>
  <si>
    <t xml:space="preserve">Товарищество собственников жилья 116</t>
  </si>
  <si>
    <r>
      <rPr>
        <b val="true"/>
        <sz val="11"/>
        <color rgb="FF000000"/>
        <rFont val="Calibri"/>
        <family val="2"/>
        <charset val="204"/>
      </rPr>
      <t xml:space="preserve">40705810433000001794 </t>
    </r>
    <r>
      <rPr>
        <sz val="11"/>
        <color rgb="FF000000"/>
        <rFont val="Calibri"/>
        <family val="2"/>
        <charset val="204"/>
      </rPr>
      <t xml:space="preserve">(старый 40703810833000001794 перенумерован 13.03.2015г. В соответствии с Положением Банка России от 16.07.2012г. №385-П)</t>
    </r>
  </si>
  <si>
    <t xml:space="preserve">протокол общего собрания от 22.10.2013 № 5</t>
  </si>
  <si>
    <t xml:space="preserve">Элеваторный пр-д, д. 5</t>
  </si>
  <si>
    <t xml:space="preserve">Товарищество собственников жилья «Элеватор»</t>
  </si>
  <si>
    <t xml:space="preserve">40703810933000001267</t>
  </si>
  <si>
    <t xml:space="preserve">протокол общего собрания собственников помещений от 16.04.2014 № 2</t>
  </si>
  <si>
    <t xml:space="preserve">ул. Челюскинцев, д. 23</t>
  </si>
  <si>
    <t xml:space="preserve">Товарищество собственников жилья № 8</t>
  </si>
  <si>
    <t xml:space="preserve">40703810033000045987</t>
  </si>
  <si>
    <t xml:space="preserve">протокол общего собрания собственников от 27.04.2014 б/н</t>
  </si>
  <si>
    <t xml:space="preserve">пр. Дружбы, д. 26</t>
  </si>
  <si>
    <t xml:space="preserve">Жилищно-строительный кооператив № 128</t>
  </si>
  <si>
    <t xml:space="preserve">40703810633000046014</t>
  </si>
  <si>
    <t xml:space="preserve">протокол общего собрания собственников от 24.02.2014 б/н</t>
  </si>
  <si>
    <t xml:space="preserve">ул. Гагарина, д. 4</t>
  </si>
  <si>
    <t xml:space="preserve">Товарищество собственников жилья «ЖСК № 123»</t>
  </si>
  <si>
    <t xml:space="preserve">40703810633000001305</t>
  </si>
  <si>
    <t xml:space="preserve">протокол общего собрания от 04.02.2014 № 01</t>
  </si>
  <si>
    <t xml:space="preserve">ул. Овечкина, д. 10</t>
  </si>
  <si>
    <t xml:space="preserve">Товарищество собственников жилья «Уютное»</t>
  </si>
  <si>
    <t xml:space="preserve">40703810233000073940</t>
  </si>
  <si>
    <t xml:space="preserve">протокол общего собрания собственников от 02.06.2014 № 1</t>
  </si>
  <si>
    <t xml:space="preserve">ул. Хуторская, д. 3</t>
  </si>
  <si>
    <t xml:space="preserve">Жилищно-строительный кооператив — 112</t>
  </si>
  <si>
    <t xml:space="preserve">40703810133000001313</t>
  </si>
  <si>
    <t xml:space="preserve">протокол общего собрания от 18.06.2014 б/н</t>
  </si>
  <si>
    <t xml:space="preserve">ул. Школьная 5/17</t>
  </si>
  <si>
    <t xml:space="preserve">Товарищество собственников жилья «ЖСК — 44»</t>
  </si>
  <si>
    <t xml:space="preserve">40703810600520200002</t>
  </si>
  <si>
    <t xml:space="preserve">протокол общего собрания собственников от 21.06.2014 № 2</t>
  </si>
  <si>
    <t xml:space="preserve">ул. Димитрова, д. 52</t>
  </si>
  <si>
    <t xml:space="preserve">Товарищество собственников жилья «Дружба»</t>
  </si>
  <si>
    <r>
      <rPr>
        <b val="true"/>
        <sz val="11"/>
        <color rgb="FF000000"/>
        <rFont val="Calibri"/>
        <family val="2"/>
        <charset val="204"/>
      </rPr>
      <t xml:space="preserve">40705810233000046865  </t>
    </r>
    <r>
      <rPr>
        <sz val="11"/>
        <color rgb="FF000000"/>
        <rFont val="Calibri"/>
        <family val="2"/>
        <charset val="204"/>
      </rPr>
      <t xml:space="preserve">(старый 40703810633000046865 перенумерован 13.03.2015 в соответствии с требованиями Положения Банка России от 16.07.2012 №385-П)</t>
    </r>
  </si>
  <si>
    <t xml:space="preserve">протокол общего собрания собственников от 31.01.2014 № 1</t>
  </si>
  <si>
    <t xml:space="preserve">пр. Хрущева, д. 4</t>
  </si>
  <si>
    <t xml:space="preserve">Товарищество собственников жилья «Жилье — 98»</t>
  </si>
  <si>
    <t xml:space="preserve">40703810333000001304</t>
  </si>
  <si>
    <t xml:space="preserve">протокол общего собрания собственников от 18.03.2014 № 1</t>
  </si>
  <si>
    <t xml:space="preserve">ул. Бойцов 9-й Дивизии, д. 191</t>
  </si>
  <si>
    <t xml:space="preserve">Товарищество собственников жилья "Родина"</t>
  </si>
  <si>
    <t xml:space="preserve">40703810533000073844</t>
  </si>
  <si>
    <t xml:space="preserve">протокол общего собрания от 19.03.2014 № 1</t>
  </si>
  <si>
    <t xml:space="preserve">пр. Хрущева, д. 19</t>
  </si>
  <si>
    <t xml:space="preserve">Товарищество собственников жилья "Хрущева — 19»</t>
  </si>
  <si>
    <t xml:space="preserve">40703810333000073866</t>
  </si>
  <si>
    <t xml:space="preserve">ул. Студенческая, д. 32</t>
  </si>
  <si>
    <t xml:space="preserve">Товарищество собственников жилья «Студенческая дом 32»</t>
  </si>
  <si>
    <t xml:space="preserve">40703810733000073961</t>
  </si>
  <si>
    <t xml:space="preserve">протокол общего собрания собственников от 20.03.2014 № 1</t>
  </si>
  <si>
    <t xml:space="preserve">пр. Энтузиастов, д. 6</t>
  </si>
  <si>
    <t xml:space="preserve">Жилищно-строительный кооператив № 126</t>
  </si>
  <si>
    <t xml:space="preserve">40703810333000001317</t>
  </si>
  <si>
    <t xml:space="preserve">протокол общего собрания собственников от 17.06.2014 № 4</t>
  </si>
  <si>
    <t xml:space="preserve">ул. Косухина, д. 5А</t>
  </si>
  <si>
    <t xml:space="preserve">Товарищество собственников жилья № 130</t>
  </si>
  <si>
    <t xml:space="preserve">40703810333000045962</t>
  </si>
  <si>
    <t xml:space="preserve">протокол общего собрания собственников от 25.05.2014 № 2</t>
  </si>
  <si>
    <t xml:space="preserve">ул. Конорева, д. 14/47</t>
  </si>
  <si>
    <t xml:space="preserve">Товарищество собственников жилья «ЖСК — 10»</t>
  </si>
  <si>
    <t xml:space="preserve">40703810633000001318</t>
  </si>
  <si>
    <t xml:space="preserve">протокол общего собрания собственников от 22.06.2014 № 1</t>
  </si>
  <si>
    <t xml:space="preserve">ул. Герцена, д. 2</t>
  </si>
  <si>
    <t xml:space="preserve">Товарищество собственников жилья «ЖСК — 152»</t>
  </si>
  <si>
    <t xml:space="preserve">40703810333000001320</t>
  </si>
  <si>
    <t xml:space="preserve">протокол общего собрания собственников от мая 2014г.</t>
  </si>
  <si>
    <t xml:space="preserve">ул. Сумская, д. 50</t>
  </si>
  <si>
    <t xml:space="preserve">Жилищно-строительный кооператив -15</t>
  </si>
  <si>
    <t xml:space="preserve">40703810633000001321</t>
  </si>
  <si>
    <t xml:space="preserve">ул. 2-я Рабочая, д. 8А, 8Б</t>
  </si>
  <si>
    <t xml:space="preserve">Товарищество собственников жилья "Дворец"</t>
  </si>
  <si>
    <r>
      <rPr>
        <sz val="11"/>
        <color rgb="FF000000"/>
        <rFont val="Calibri"/>
        <family val="2"/>
        <charset val="204"/>
      </rPr>
      <t xml:space="preserve">40703810323070002026  </t>
    </r>
    <r>
      <rPr>
        <b val="true"/>
        <sz val="11"/>
        <color rgb="FF000000"/>
        <rFont val="Calibri"/>
        <family val="2"/>
        <charset val="204"/>
      </rPr>
      <t xml:space="preserve">спец.счет закрыт 18.09.2014г. На основании решения общего собрания собственников (протокол №5 от 16.09.14)</t>
    </r>
  </si>
  <si>
    <t xml:space="preserve">протокол общего собрания собственников от 20.06.2014 № 4</t>
  </si>
  <si>
    <t xml:space="preserve">ул. Красный Октябрь, д. 11</t>
  </si>
  <si>
    <t xml:space="preserve">Товарищество собственников жилья "Пушкарная Слобода"</t>
  </si>
  <si>
    <t xml:space="preserve">40703810633000073964</t>
  </si>
  <si>
    <t xml:space="preserve">протокол общего собрания собственников от 14.06.2014 № 11</t>
  </si>
  <si>
    <t xml:space="preserve">ул. Конорева, д. 22</t>
  </si>
  <si>
    <t xml:space="preserve">Жилищно-строительный кооператив № 40</t>
  </si>
  <si>
    <t xml:space="preserve">40703810133000001326</t>
  </si>
  <si>
    <t xml:space="preserve">протокол общего собрания собственников от 13.04.2014 № 31</t>
  </si>
  <si>
    <t xml:space="preserve">ул. 50 лет Октября, д. 1</t>
  </si>
  <si>
    <t xml:space="preserve">Товарищество собственников жилья  - 109</t>
  </si>
  <si>
    <t xml:space="preserve">40703810900520200003</t>
  </si>
  <si>
    <t xml:space="preserve">протокол общего собрания собственников от 09.10.2014 № 10</t>
  </si>
  <si>
    <t xml:space="preserve">ул. Ясная, д. 4</t>
  </si>
  <si>
    <t xml:space="preserve">товарищество собственников жилья «ЖСК — 159»</t>
  </si>
  <si>
    <r>
      <rPr>
        <sz val="11"/>
        <color rgb="FF000000"/>
        <rFont val="Calibri"/>
        <family val="2"/>
        <charset val="204"/>
      </rPr>
      <t xml:space="preserve">40703810833000001338 </t>
    </r>
    <r>
      <rPr>
        <b val="true"/>
        <sz val="11"/>
        <color rgb="FF000000"/>
        <rFont val="Calibri"/>
        <family val="2"/>
        <charset val="204"/>
      </rPr>
      <t xml:space="preserve">закрыт 05.11.2014г. </t>
    </r>
    <r>
      <rPr>
        <sz val="11"/>
        <color rgb="FF000000"/>
        <rFont val="Calibri"/>
        <family val="2"/>
        <charset val="204"/>
      </rPr>
      <t xml:space="preserve">(заключение банка от 05.11.2014г.)</t>
    </r>
  </si>
  <si>
    <t xml:space="preserve">протокол общего собрания собственников от 30.06.2014 № 1</t>
  </si>
  <si>
    <t xml:space="preserve">пр. Кулакова, д. 1</t>
  </si>
  <si>
    <t xml:space="preserve">товарищество собственников жилья «Кулакова — 1»</t>
  </si>
  <si>
    <t xml:space="preserve">40703810833000001325</t>
  </si>
  <si>
    <t xml:space="preserve">протокол общего собрания собственников от 23.06.2014 б/н</t>
  </si>
  <si>
    <t xml:space="preserve">ул. Заводская, д. 55</t>
  </si>
  <si>
    <t xml:space="preserve">Жилищно-строительный кооператив № 76</t>
  </si>
  <si>
    <t xml:space="preserve">40703810933000001319</t>
  </si>
  <si>
    <t xml:space="preserve">протокол общего собрания собственников от 10.06.2014 № 1</t>
  </si>
  <si>
    <t xml:space="preserve">ул. Заводская, д. 57</t>
  </si>
  <si>
    <t xml:space="preserve">Жилищно-строительный кооператив № 75</t>
  </si>
  <si>
    <t xml:space="preserve">40703810933000001322</t>
  </si>
  <si>
    <t xml:space="preserve">протокол общего собрания собственников от 04.06.14 №1</t>
  </si>
  <si>
    <t xml:space="preserve">ул. Хуторская, д. 5</t>
  </si>
  <si>
    <t xml:space="preserve">товарищество собственников жилья «Хуторок — 5»</t>
  </si>
  <si>
    <t xml:space="preserve">40703810533000001308</t>
  </si>
  <si>
    <t xml:space="preserve">протокол общего собрания от 27.03.2014 № 6</t>
  </si>
  <si>
    <t xml:space="preserve">пр. Хрущева, д. 14, кв. 78</t>
  </si>
  <si>
    <t xml:space="preserve">Товарищество собственников жилья «Чистые пруды»</t>
  </si>
  <si>
    <t xml:space="preserve">40703810033000073946</t>
  </si>
  <si>
    <t xml:space="preserve">протокол общего собрания от 25.01.2014г. № 2</t>
  </si>
  <si>
    <t xml:space="preserve">пр. Энтузиастов, д. 2</t>
  </si>
  <si>
    <t xml:space="preserve">товарищество собственников жилья «ТСЖ № 133»</t>
  </si>
  <si>
    <t xml:space="preserve">40703810133000045997</t>
  </si>
  <si>
    <t xml:space="preserve">протокол общего собрания от 23.06.2014г. Б/н</t>
  </si>
  <si>
    <t xml:space="preserve">ул. 50 лет Октября, д. 4/3</t>
  </si>
  <si>
    <t xml:space="preserve">потребительский кооператив жилищно-строительный кооператив № 2</t>
  </si>
  <si>
    <t xml:space="preserve">40703810232298000025</t>
  </si>
  <si>
    <t xml:space="preserve">ОАО «Россельхозбанк»</t>
  </si>
  <si>
    <t xml:space="preserve">протокол общего собрания от 06.05.2014г. № 1</t>
  </si>
  <si>
    <t xml:space="preserve">ул. 50 лет Октября, д. 4/4</t>
  </si>
  <si>
    <t xml:space="preserve">жилищный кооператив № 3</t>
  </si>
  <si>
    <t xml:space="preserve">40703810932298000024</t>
  </si>
  <si>
    <t xml:space="preserve">протокол общего собрания от 01.06.2014 № 1</t>
  </si>
  <si>
    <t xml:space="preserve">ул. 50 лет Октября, д. 4/5</t>
  </si>
  <si>
    <t xml:space="preserve">жилищно-строительный кооператив № 19</t>
  </si>
  <si>
    <t xml:space="preserve">40703810632298000023</t>
  </si>
  <si>
    <t xml:space="preserve">протокол общего собрания от 25.05.2014г. № 1</t>
  </si>
  <si>
    <t xml:space="preserve">ул. Конорева, д. 10</t>
  </si>
  <si>
    <t xml:space="preserve">Жилищно-строительный кооператив № 22</t>
  </si>
  <si>
    <t xml:space="preserve">40703810933000001335</t>
  </si>
  <si>
    <t xml:space="preserve">протокол общего собрания от 19.06.2014 № 1</t>
  </si>
  <si>
    <t xml:space="preserve">ул. Конорева, д. 12</t>
  </si>
  <si>
    <t xml:space="preserve">Жилищно-строительный кооператив № 9</t>
  </si>
  <si>
    <t xml:space="preserve">40703810333000001333</t>
  </si>
  <si>
    <t xml:space="preserve">протокол общего собрания от 21.06.2014 № 1</t>
  </si>
  <si>
    <t xml:space="preserve">ул. Конорева, д. 6</t>
  </si>
  <si>
    <t xml:space="preserve">Жилищно-строительный кооператив № 20</t>
  </si>
  <si>
    <t xml:space="preserve">40703810633000001334</t>
  </si>
  <si>
    <t xml:space="preserve">ул. Дейнеки д. 26</t>
  </si>
  <si>
    <t xml:space="preserve">Жилищно-строительный кооператив 69</t>
  </si>
  <si>
    <t xml:space="preserve">40703810533000001337</t>
  </si>
  <si>
    <t xml:space="preserve">протокол общего собрания от 24.06.2014 № 1</t>
  </si>
  <si>
    <t xml:space="preserve">ул. 50 лет Октября д. 7</t>
  </si>
  <si>
    <t xml:space="preserve">Товарищество собственников жилья «ЖСК — 79»</t>
  </si>
  <si>
    <t xml:space="preserve">40703810532298000026</t>
  </si>
  <si>
    <t xml:space="preserve">протокол общего собрания от 14.06.2014 № 4</t>
  </si>
  <si>
    <t xml:space="preserve">ул. Комарова, д. 23</t>
  </si>
  <si>
    <t xml:space="preserve">Жилищно-строительный кооператив № 49</t>
  </si>
  <si>
    <t xml:space="preserve">40703810233000001336</t>
  </si>
  <si>
    <t xml:space="preserve">протокол общего собрания от 22.06.2014 № 01</t>
  </si>
  <si>
    <t xml:space="preserve">ул. Радищева, д. 86</t>
  </si>
  <si>
    <t xml:space="preserve">Товарищество собственников жилья «Радищева 86»</t>
  </si>
  <si>
    <t xml:space="preserve">40703810733000074012</t>
  </si>
  <si>
    <t xml:space="preserve">протокол общего собрания от 31.05.2014 № 1</t>
  </si>
  <si>
    <t xml:space="preserve">ул. Серегина, д. 32</t>
  </si>
  <si>
    <t xml:space="preserve">товарищество собственников жилья «Двина»</t>
  </si>
  <si>
    <r>
      <rPr>
        <b val="true"/>
        <sz val="11"/>
        <color rgb="FF000000"/>
        <rFont val="Calibri"/>
        <family val="2"/>
        <charset val="204"/>
      </rPr>
      <t xml:space="preserve">40705810333000001331 </t>
    </r>
    <r>
      <rPr>
        <sz val="11"/>
        <color rgb="FF000000"/>
        <rFont val="Calibri"/>
        <family val="2"/>
        <charset val="204"/>
      </rPr>
      <t xml:space="preserve">(старый 40703810733000001331 перенумерован 13.03.2015г. в соответствии с положением Банка России от 16.07.2012г.)</t>
    </r>
  </si>
  <si>
    <t xml:space="preserve">протокол общего собрания от 08.05.2014г.Б/н</t>
  </si>
  <si>
    <t xml:space="preserve">ул. Заводская, д. 69</t>
  </si>
  <si>
    <t xml:space="preserve">товарищество собственников жилья «ЖСК - 92»</t>
  </si>
  <si>
    <t xml:space="preserve">40703810433000001330</t>
  </si>
  <si>
    <t xml:space="preserve">протокол общего собрания от 22.06.2014г.№1</t>
  </si>
  <si>
    <t xml:space="preserve">ул. Хуторская, д. 12Г</t>
  </si>
  <si>
    <t xml:space="preserve">товарищество собственников жилья «Хуторское»</t>
  </si>
  <si>
    <t xml:space="preserve">40703810033000073988</t>
  </si>
  <si>
    <t xml:space="preserve">протокол общего собрания от 26.12.2013г.Б/н</t>
  </si>
  <si>
    <t xml:space="preserve"> Курск</t>
  </si>
  <si>
    <t xml:space="preserve">ул. Союзная, д. 65В</t>
  </si>
  <si>
    <t xml:space="preserve">товарищество собственников жилья «ЖСК - 80»</t>
  </si>
  <si>
    <t xml:space="preserve">40703810233000001323</t>
  </si>
  <si>
    <t xml:space="preserve">протокол общего собрания от 06.05.2014г. №6</t>
  </si>
  <si>
    <t xml:space="preserve">ул. Кати Зеленко, д. 9</t>
  </si>
  <si>
    <t xml:space="preserve">товарищество собственников жилья «КЗВ — Наш дом»</t>
  </si>
  <si>
    <t xml:space="preserve">40703810900050201310</t>
  </si>
  <si>
    <t xml:space="preserve">ОАО «Банк Зенит»</t>
  </si>
  <si>
    <t xml:space="preserve">044525272</t>
  </si>
  <si>
    <t xml:space="preserve">ул. Володарского, д. 44</t>
  </si>
  <si>
    <t xml:space="preserve">40703810000050101310</t>
  </si>
  <si>
    <t xml:space="preserve">ул. 50 лет Октября 11</t>
  </si>
  <si>
    <t xml:space="preserve">Товарищество собственников жилья «50 лет Октября 11»</t>
  </si>
  <si>
    <t xml:space="preserve">40703810320070002032</t>
  </si>
  <si>
    <t xml:space="preserve">протокол общего собрания от 22.06.2014 б/н</t>
  </si>
  <si>
    <t xml:space="preserve">пр. Сергеева, д. 4</t>
  </si>
  <si>
    <t xml:space="preserve">Товарищество собственников жилья «Проезд Сергеева дом 4»</t>
  </si>
  <si>
    <t xml:space="preserve">40703810020070002028</t>
  </si>
  <si>
    <t xml:space="preserve">протокол общего собрания от 20.06.2014 № 1</t>
  </si>
  <si>
    <t xml:space="preserve">пр-д Сергеева, д. 8</t>
  </si>
  <si>
    <t xml:space="preserve">Товарищество собственников жилья «Сергеева 8»</t>
  </si>
  <si>
    <t xml:space="preserve">40703810620070002033</t>
  </si>
  <si>
    <t xml:space="preserve">протокол общего собрания от 20.06.2014 № б/н</t>
  </si>
  <si>
    <t xml:space="preserve">ул. Чехова, д. 6</t>
  </si>
  <si>
    <t xml:space="preserve">Товарищество собственников жилья «Чехова 6»</t>
  </si>
  <si>
    <t xml:space="preserve">40703810720070002027</t>
  </si>
  <si>
    <t xml:space="preserve">протокол общего собрания от 22.06.2014 № 1</t>
  </si>
  <si>
    <t xml:space="preserve">пр. Ленинского комсомола, д. 75</t>
  </si>
  <si>
    <t xml:space="preserve">Товарищество собственников жилья «ПЛК 75»</t>
  </si>
  <si>
    <t xml:space="preserve">40703810920070002034</t>
  </si>
  <si>
    <t xml:space="preserve">протокол общего собрания от 20.06.2014 №б/н</t>
  </si>
  <si>
    <t xml:space="preserve">ул. Орловская, д. 26</t>
  </si>
  <si>
    <t xml:space="preserve">Товарищество собственников жилья «Орловская 26»</t>
  </si>
  <si>
    <t xml:space="preserve">40703810020070002031</t>
  </si>
  <si>
    <t xml:space="preserve">ул. Дейнеки д. 30</t>
  </si>
  <si>
    <t xml:space="preserve">Товарищество собственников жилья «Дейнеки 30»</t>
  </si>
  <si>
    <r>
      <rPr>
        <sz val="11"/>
        <color rgb="FF000000"/>
        <rFont val="Calibri"/>
        <family val="2"/>
        <charset val="204"/>
      </rPr>
      <t xml:space="preserve">40703810320070002029  </t>
    </r>
    <r>
      <rPr>
        <b val="true"/>
        <sz val="11"/>
        <color rgb="FF000000"/>
        <rFont val="Calibri"/>
        <family val="2"/>
        <charset val="204"/>
      </rPr>
      <t xml:space="preserve">счет закрыт 07.08.2014 на основании решения общего собрания собственников (протокол от 05.08.2014 </t>
    </r>
  </si>
  <si>
    <t xml:space="preserve">протокол общего собрания от 22.06.2014 № б/н</t>
  </si>
  <si>
    <t xml:space="preserve">ул. Студенческая, д. 24</t>
  </si>
  <si>
    <t xml:space="preserve">Товарищество собственников жилья «Студенческое 24»</t>
  </si>
  <si>
    <t xml:space="preserve">40703810233000073856</t>
  </si>
  <si>
    <t xml:space="preserve">протокол общего собрания от 25.01.2014г. №1</t>
  </si>
  <si>
    <t xml:space="preserve">5 квартал, д.8 (8/1,8/2, 8/3, 8/4)</t>
  </si>
  <si>
    <t xml:space="preserve">Товарищество собственников жилья «НАФАНЯ»</t>
  </si>
  <si>
    <t xml:space="preserve">40703810833000074006</t>
  </si>
  <si>
    <t xml:space="preserve">протокол общего собрания от 24.06.2014г. №12</t>
  </si>
  <si>
    <t xml:space="preserve">ул. Никитская, д. 14</t>
  </si>
  <si>
    <t xml:space="preserve">Товарищество собственников жилья «ЖСК — 127»</t>
  </si>
  <si>
    <t xml:space="preserve">40703810033000047257</t>
  </si>
  <si>
    <t xml:space="preserve">протокол общего собрания от 24.06.2014г. №2</t>
  </si>
  <si>
    <t xml:space="preserve">ул. Белинского, д. 4</t>
  </si>
  <si>
    <t xml:space="preserve">Товарищество собственников жилья «Белинского-4»</t>
  </si>
  <si>
    <t xml:space="preserve">40703810563010900102</t>
  </si>
  <si>
    <t xml:space="preserve">Филиал НБ "ТРАСТ" (ОАО) в г. Владимир</t>
  </si>
  <si>
    <t xml:space="preserve">041708761</t>
  </si>
  <si>
    <t xml:space="preserve">ул. Серегина, д. 16</t>
  </si>
  <si>
    <t xml:space="preserve">Товарищество собственников жилья «С-16»</t>
  </si>
  <si>
    <t xml:space="preserve">40703810433000001327</t>
  </si>
  <si>
    <t xml:space="preserve">протокол общего собрания от 26.06.2014г. б/н</t>
  </si>
  <si>
    <t xml:space="preserve">ул. Сумская, д. 50а</t>
  </si>
  <si>
    <t xml:space="preserve">Жилищно-строительный кооператив № 14</t>
  </si>
  <si>
    <t xml:space="preserve">40703810533000001324</t>
  </si>
  <si>
    <t xml:space="preserve">протокол общего собрания от 17.06.2014г. №2</t>
  </si>
  <si>
    <t xml:space="preserve">ул. Ольшанского, д. 45</t>
  </si>
  <si>
    <t xml:space="preserve">Жилищно-строительный кооператив № 4</t>
  </si>
  <si>
    <t xml:space="preserve">40703810733000001328</t>
  </si>
  <si>
    <t xml:space="preserve">протокол общего собрания от 26.06.2014г. №2</t>
  </si>
  <si>
    <t xml:space="preserve">ул.1-я Фатежская, д. 82</t>
  </si>
  <si>
    <t xml:space="preserve">Жилищно-строительный кооператив № 30</t>
  </si>
  <si>
    <t xml:space="preserve">40703810732058000008</t>
  </si>
  <si>
    <t xml:space="preserve">ОАО "Российский Сельскохозяйственный банк" Курский РФ ОАО "Россельхозбанк" ДО №3349/32/05</t>
  </si>
  <si>
    <t xml:space="preserve">протокол общего собрания от 30.04.2014г. №3</t>
  </si>
  <si>
    <t xml:space="preserve">ул. Рябиновая, д. 28</t>
  </si>
  <si>
    <t xml:space="preserve">Товарищество собственников жилья  «Рябинушка»</t>
  </si>
  <si>
    <t xml:space="preserve">40703810533000074089</t>
  </si>
  <si>
    <t xml:space="preserve">протокол общего собрания от 27.06.2014 № 1</t>
  </si>
  <si>
    <t xml:space="preserve">ул. Рябиновая, д. 8Б</t>
  </si>
  <si>
    <t xml:space="preserve">Товарищество собственников жилья  «Рябиновая»</t>
  </si>
  <si>
    <t xml:space="preserve">40703810520070002036</t>
  </si>
  <si>
    <t xml:space="preserve">протокол общего собрания от 20.05.2014 № 1</t>
  </si>
  <si>
    <t xml:space="preserve">ул. Ольшанского, д. 28</t>
  </si>
  <si>
    <t xml:space="preserve">Жилищно-строительный кооператив № 38</t>
  </si>
  <si>
    <t xml:space="preserve">40703810920070002018</t>
  </si>
  <si>
    <t xml:space="preserve">протокол общего собрания от 16.05.2014 № 1</t>
  </si>
  <si>
    <t xml:space="preserve">ул. Конорева, д. 4</t>
  </si>
  <si>
    <t xml:space="preserve">Жилищно-строительный кооператив № 16</t>
  </si>
  <si>
    <t xml:space="preserve">40703810220070002035</t>
  </si>
  <si>
    <t xml:space="preserve">протокол общего собрания от 20.06.2014 № 2</t>
  </si>
  <si>
    <t xml:space="preserve">ул. Сумская, д. 50Б</t>
  </si>
  <si>
    <t xml:space="preserve">Жилищно-строительный кооператив  - 18</t>
  </si>
  <si>
    <t xml:space="preserve">40703810033000001329</t>
  </si>
  <si>
    <t xml:space="preserve">протокол общего собрания от 24.04.2014 № 3</t>
  </si>
  <si>
    <t xml:space="preserve">1-й Аэродромный пер., д. 6</t>
  </si>
  <si>
    <t xml:space="preserve">Товарищество собственников жилья «ЖСК — 90»</t>
  </si>
  <si>
    <t xml:space="preserve">40703810833000046005</t>
  </si>
  <si>
    <t xml:space="preserve">протокол общего собрания от 22.06.2014 № 6</t>
  </si>
  <si>
    <t xml:space="preserve">ул. Дейнеки, д. 40</t>
  </si>
  <si>
    <t xml:space="preserve">Жилищно-строительный кооператив № 77</t>
  </si>
  <si>
    <t xml:space="preserve">40703810133000001339</t>
  </si>
  <si>
    <t xml:space="preserve">протокол общего собрания от 23.06.2014 № 1</t>
  </si>
  <si>
    <t xml:space="preserve">ул. Комарова, д. 19</t>
  </si>
  <si>
    <t xml:space="preserve">Жилищно-строительный кооператив -43</t>
  </si>
  <si>
    <t xml:space="preserve">40703810833000001341</t>
  </si>
  <si>
    <t xml:space="preserve">протокол общего собрания от 26.06.2014</t>
  </si>
  <si>
    <t xml:space="preserve">ул. Хуторская, д. 1</t>
  </si>
  <si>
    <t xml:space="preserve">Некоммерческая организация "ТСЖ-105"</t>
  </si>
  <si>
    <t xml:space="preserve">40703810933000046442</t>
  </si>
  <si>
    <t xml:space="preserve">протокол общего собрания от 30.06.2014</t>
  </si>
  <si>
    <t xml:space="preserve">пр-т Энтузиастов д.2А</t>
  </si>
  <si>
    <t xml:space="preserve">Жилищно-строительный кооператив -132</t>
  </si>
  <si>
    <t xml:space="preserve">40703810833000045970</t>
  </si>
  <si>
    <t xml:space="preserve">протокол общего собрания от 20.06.2014</t>
  </si>
  <si>
    <t xml:space="preserve">ул. Чернышевского, д. 15</t>
  </si>
  <si>
    <t xml:space="preserve">Товарищество собственников жилья «ЖСК № 107»</t>
  </si>
  <si>
    <t xml:space="preserve">40703810432298000029</t>
  </si>
  <si>
    <t xml:space="preserve">ОАО "Российский Сельскохозяйственный банк" Курский РФ ОАО "Россельхозбанк" ДО №3349/32/29</t>
  </si>
  <si>
    <t xml:space="preserve">протокол общего собрания от 25.06.2014 № 9</t>
  </si>
  <si>
    <t xml:space="preserve">ул. Павлуновского, д. 5</t>
  </si>
  <si>
    <t xml:space="preserve">Товарищество собственников жилья  «ЖСК 110»</t>
  </si>
  <si>
    <t xml:space="preserve">40703810132298000028</t>
  </si>
  <si>
    <t xml:space="preserve">протокол общего собрания от 11.06.2014 № 3</t>
  </si>
  <si>
    <t xml:space="preserve">ул. Золотая, д. 2-а</t>
  </si>
  <si>
    <t xml:space="preserve">Товарищество собственников жилья  «Золотое»</t>
  </si>
  <si>
    <t xml:space="preserve">40703810720070002030</t>
  </si>
  <si>
    <t xml:space="preserve">ул. Звездная, д. 17 кв.160</t>
  </si>
  <si>
    <t xml:space="preserve">Товарищество собственников жилья  «Звездная-17»</t>
  </si>
  <si>
    <t xml:space="preserve">40703810033000001361</t>
  </si>
  <si>
    <t xml:space="preserve">протокол общего собрания от 30.05.2014 № 1</t>
  </si>
  <si>
    <t xml:space="preserve">ул. Гайдара, д. 3 </t>
  </si>
  <si>
    <t xml:space="preserve">Товарищество собственников жилья  «Гайдара-3»</t>
  </si>
  <si>
    <t xml:space="preserve">4070381053300002486</t>
  </si>
  <si>
    <t xml:space="preserve">протокол общего собрания от 14.02.2014</t>
  </si>
  <si>
    <t xml:space="preserve">ул. Союзная, д. 67 кв.82</t>
  </si>
  <si>
    <t xml:space="preserve">Товарищество собственников жилья  «Союзная 67»</t>
  </si>
  <si>
    <t xml:space="preserve">40703810533000001340</t>
  </si>
  <si>
    <t xml:space="preserve">протокол общего собрания от 01.07.2014 №4</t>
  </si>
  <si>
    <t xml:space="preserve">ул.Республиканская, д.50ж кв.64</t>
  </si>
  <si>
    <t xml:space="preserve">Товарищество собственников жилья  «Полет»</t>
  </si>
  <si>
    <t xml:space="preserve">40703810533000001366</t>
  </si>
  <si>
    <t xml:space="preserve">протокол общего собрания от 30.06.2014 №4</t>
  </si>
  <si>
    <t xml:space="preserve">ул.Пучковка, д.108</t>
  </si>
  <si>
    <t xml:space="preserve">Товарищество собственников жилья  «ЖСК-124»</t>
  </si>
  <si>
    <t xml:space="preserve">40703810233000047222</t>
  </si>
  <si>
    <t xml:space="preserve">протокол общего собрания от 23.04.2014 </t>
  </si>
  <si>
    <t xml:space="preserve">ул.Гагарина, д.3</t>
  </si>
  <si>
    <t xml:space="preserve">Жилищно-строительный кооператив №91</t>
  </si>
  <si>
    <t xml:space="preserve">40703810233000001365</t>
  </si>
  <si>
    <t xml:space="preserve">протокол общего собрания от 08.06.2014 №23 </t>
  </si>
  <si>
    <t xml:space="preserve">ул. Бойцов 9-й Дивизии, д. 182</t>
  </si>
  <si>
    <t xml:space="preserve">Товарищество собственников жилья -182</t>
  </si>
  <si>
    <t xml:space="preserve">40703810032008000091</t>
  </si>
  <si>
    <t xml:space="preserve">протокол общего собрания от 22.06.2014</t>
  </si>
  <si>
    <t xml:space="preserve">ул. 50 лет Октября, д. 6</t>
  </si>
  <si>
    <t xml:space="preserve">Товарищество собственников жилья «50 лет Октября, 6»</t>
  </si>
  <si>
    <t xml:space="preserve">40703810132298000031</t>
  </si>
  <si>
    <t xml:space="preserve">протокол общего собрания от 15.05.2014 № 2</t>
  </si>
  <si>
    <t xml:space="preserve">ул. 50 лет Октября 4/7</t>
  </si>
  <si>
    <t xml:space="preserve">Товарищество собственников жилья «ЖСК-28»</t>
  </si>
  <si>
    <t xml:space="preserve">40703810832298000030</t>
  </si>
  <si>
    <t xml:space="preserve">протокол общего собрания от 30.04.2014 №2</t>
  </si>
  <si>
    <t xml:space="preserve">ул. Нижняя Луговая, д. 27</t>
  </si>
  <si>
    <t xml:space="preserve">Некоммерческая организация Товарищество собственников жилья «Нижнелуговое»</t>
  </si>
  <si>
    <t xml:space="preserve">40703810533000074092</t>
  </si>
  <si>
    <t xml:space="preserve">протокол общего собрания от 26.06.2014 № 1</t>
  </si>
  <si>
    <t xml:space="preserve">ул. Менделеева, д. 9/5</t>
  </si>
  <si>
    <t xml:space="preserve">Товарищество собственников жилья «Менделеева9/5»</t>
  </si>
  <si>
    <t xml:space="preserve">40703810133000001371</t>
  </si>
  <si>
    <t xml:space="preserve">протокол общего собрания от 23.06.2014 №4</t>
  </si>
  <si>
    <t xml:space="preserve">ул. Орловская д.8</t>
  </si>
  <si>
    <t xml:space="preserve">Товарищество собственников жилья "Орловское"</t>
  </si>
  <si>
    <t xml:space="preserve">40703810333000045988</t>
  </si>
  <si>
    <t xml:space="preserve">протокол общего собрания от 01.06.2014 №4</t>
  </si>
  <si>
    <t xml:space="preserve">ул. Бойцов 9 дивизии д.184</t>
  </si>
  <si>
    <t xml:space="preserve">Товарищество собственников жилья "184"</t>
  </si>
  <si>
    <t xml:space="preserve">40703810332008000092</t>
  </si>
  <si>
    <t xml:space="preserve">ОАО "Российский Сельскохозяйственный банк" Курский РФ ОАО "Россельхозбанк" </t>
  </si>
  <si>
    <t xml:space="preserve">протокол общего собрания от 29.05.2014 №3</t>
  </si>
  <si>
    <t xml:space="preserve">ул. Чернышевского, д.8</t>
  </si>
  <si>
    <t xml:space="preserve">Товарищество собственников жилья "ЖСК-71"</t>
  </si>
  <si>
    <t xml:space="preserve">40703810432298000032</t>
  </si>
  <si>
    <t xml:space="preserve">ОАО "Российский Сельскохозяйственный банк" Курский РФ ОАО "Россельхозбанк"  ДО 3349/32/29</t>
  </si>
  <si>
    <t xml:space="preserve">ул. Краснознаменная д.14/19</t>
  </si>
  <si>
    <t xml:space="preserve">Жилищно-строительный кооператив №42</t>
  </si>
  <si>
    <t xml:space="preserve">40703810823070001349</t>
  </si>
  <si>
    <t xml:space="preserve">протокол общего собрания от 28.06.2014 №2</t>
  </si>
  <si>
    <t xml:space="preserve">ул. Челюскинцев, д. 25</t>
  </si>
  <si>
    <t xml:space="preserve">Товарищество собственников жилья «Курск"</t>
  </si>
  <si>
    <t xml:space="preserve">4070381033000047143</t>
  </si>
  <si>
    <t xml:space="preserve">протокол общего собрания от 25.12.2013 № б/н</t>
  </si>
  <si>
    <t xml:space="preserve">Детский пер. 26/1</t>
  </si>
  <si>
    <t xml:space="preserve">Товарищество собственников жилья «Детский переулок 26/1"</t>
  </si>
  <si>
    <r>
      <rPr>
        <b val="true"/>
        <sz val="11"/>
        <color rgb="FF000000"/>
        <rFont val="Calibri"/>
        <family val="2"/>
        <charset val="204"/>
      </rPr>
      <t xml:space="preserve">40705810233000001363 </t>
    </r>
    <r>
      <rPr>
        <sz val="11"/>
        <color rgb="FF000000"/>
        <rFont val="Calibri"/>
        <family val="2"/>
        <charset val="204"/>
      </rPr>
      <t xml:space="preserve">(старый 40703810633000001363 перенумерован 13.03.2015 в соответствии с положением Банка России от 16.07.2012г. №385-П)</t>
    </r>
  </si>
  <si>
    <t xml:space="preserve">протокол общего собрания от 25.06.2014 №3</t>
  </si>
  <si>
    <t xml:space="preserve">Детский пер. 26</t>
  </si>
  <si>
    <t xml:space="preserve">Товарищество собственников жилья «Детский переулок 26"</t>
  </si>
  <si>
    <r>
      <rPr>
        <b val="true"/>
        <sz val="11"/>
        <color rgb="FF000000"/>
        <rFont val="Calibri"/>
        <family val="2"/>
        <charset val="204"/>
      </rPr>
      <t xml:space="preserve">40705810933000001362 </t>
    </r>
    <r>
      <rPr>
        <sz val="11"/>
        <color rgb="FF000000"/>
        <rFont val="Calibri"/>
        <family val="2"/>
        <charset val="204"/>
      </rPr>
      <t xml:space="preserve">(старый 40703810333000001362перенумерован 13.03.2015 в соответствии с положением Банка России от 16.07.2012г. №385-П)</t>
    </r>
  </si>
  <si>
    <t xml:space="preserve">Детский пер. 28</t>
  </si>
  <si>
    <t xml:space="preserve">Товарищество собственников жилья «Семь плюс одиннадцать"</t>
  </si>
  <si>
    <r>
      <rPr>
        <b val="true"/>
        <sz val="11"/>
        <color rgb="FF000000"/>
        <rFont val="Calibri"/>
        <family val="2"/>
        <charset val="204"/>
      </rPr>
      <t xml:space="preserve">40705810533000001364</t>
    </r>
    <r>
      <rPr>
        <sz val="11"/>
        <color rgb="FF000000"/>
        <rFont val="Calibri"/>
        <family val="2"/>
        <charset val="204"/>
      </rPr>
      <t xml:space="preserve"> (старый 40703810933000001364перенумерован 13.03.2015 в соответствии с положением Банка России от 16.07.2012г. №385-П)</t>
    </r>
  </si>
  <si>
    <t xml:space="preserve">пр. Дружбы, д.15</t>
  </si>
  <si>
    <t xml:space="preserve">Товарищество собственников жилья «ЖСК № 120»</t>
  </si>
  <si>
    <t xml:space="preserve">40703810633000001376</t>
  </si>
  <si>
    <t xml:space="preserve">протокол общего собрания от 30.06.2014 № 1</t>
  </si>
  <si>
    <t xml:space="preserve">ул. Дейнеки, д. 5Ж</t>
  </si>
  <si>
    <t xml:space="preserve">Товарищество собственников жилья «Триумф»</t>
  </si>
  <si>
    <t xml:space="preserve">40703810733000047146</t>
  </si>
  <si>
    <t xml:space="preserve">протокол общего собрания от 14.05.2014 № б/н</t>
  </si>
  <si>
    <t xml:space="preserve">ул. Радищева, д. 58</t>
  </si>
  <si>
    <t xml:space="preserve">Товарищество собственников жилья «Купец"</t>
  </si>
  <si>
    <t xml:space="preserve">40703810133000074230</t>
  </si>
  <si>
    <t xml:space="preserve">протокол общего собрания от 30.12.2013 № б/н</t>
  </si>
  <si>
    <t xml:space="preserve">ул. Серегина д.34</t>
  </si>
  <si>
    <t xml:space="preserve">Жилищно-строительный кооператив №99</t>
  </si>
  <si>
    <t xml:space="preserve">40703810733000001315</t>
  </si>
  <si>
    <t xml:space="preserve">протокол общего собрания №50 от 26.05.2014</t>
  </si>
  <si>
    <t xml:space="preserve">ул. Радищева д.28</t>
  </si>
  <si>
    <t xml:space="preserve">Товарищество собственников жилья "Владелец"</t>
  </si>
  <si>
    <t xml:space="preserve">40703810833000074064</t>
  </si>
  <si>
    <t xml:space="preserve">протокол общего собрания №21 от 06.06.2014</t>
  </si>
  <si>
    <t xml:space="preserve">ул. Рябиновая д.26</t>
  </si>
  <si>
    <t xml:space="preserve">Товарищество собственников жилья "Северянка"</t>
  </si>
  <si>
    <t xml:space="preserve">40703810433000046049</t>
  </si>
  <si>
    <t xml:space="preserve">протокол общего собрания от 24.06.2014</t>
  </si>
  <si>
    <t xml:space="preserve">ул. Рябиновая д.22</t>
  </si>
  <si>
    <t xml:space="preserve">40703810933000001377</t>
  </si>
  <si>
    <t xml:space="preserve">протокол общего собрания №21 от 24.06.2014</t>
  </si>
  <si>
    <t xml:space="preserve">ул. Заводская д.63/42</t>
  </si>
  <si>
    <t xml:space="preserve">Товарищество собственников жилья №78</t>
  </si>
  <si>
    <t xml:space="preserve">40703810933000001270</t>
  </si>
  <si>
    <t xml:space="preserve">протокол общего собрания от 24.01.2014 № 35</t>
  </si>
  <si>
    <t xml:space="preserve">ПЛК д.44</t>
  </si>
  <si>
    <t xml:space="preserve">Фонд "Региональный оператор фонда капитального ремонта многоквартирных домов Курской области</t>
  </si>
  <si>
    <r>
      <rPr>
        <sz val="11"/>
        <color rgb="FF000000"/>
        <rFont val="Calibri"/>
        <family val="2"/>
        <charset val="204"/>
      </rPr>
      <t xml:space="preserve">40604810033000000403 </t>
    </r>
    <r>
      <rPr>
        <b val="true"/>
        <sz val="11"/>
        <color rgb="FF000000"/>
        <rFont val="Calibri"/>
        <family val="2"/>
        <charset val="204"/>
      </rPr>
      <t xml:space="preserve">спец.счет закрыт 25.11.2014г. на основании решения общего собрания от 15.10.2014г. </t>
    </r>
  </si>
  <si>
    <t xml:space="preserve">протокол общего собрания от 13.04.2014 № 1</t>
  </si>
  <si>
    <t xml:space="preserve">пос. Коренево</t>
  </si>
  <si>
    <t xml:space="preserve">ул. 70 лет Октября д.31</t>
  </si>
  <si>
    <t xml:space="preserve">40604810133000000400</t>
  </si>
  <si>
    <t xml:space="preserve">протокол общего собрания от 05.02.2014 № 1</t>
  </si>
  <si>
    <t xml:space="preserve">ПЛК д.59</t>
  </si>
  <si>
    <t xml:space="preserve">40604810433000000391</t>
  </si>
  <si>
    <t xml:space="preserve">протокол общего собрания от 03.05.2014 № 1</t>
  </si>
  <si>
    <t xml:space="preserve">Майский бульвар д.38</t>
  </si>
  <si>
    <r>
      <rPr>
        <sz val="11"/>
        <color rgb="FF000000"/>
        <rFont val="Calibri"/>
        <family val="2"/>
        <charset val="204"/>
      </rPr>
      <t xml:space="preserve">40604810633000000395 </t>
    </r>
    <r>
      <rPr>
        <b val="true"/>
        <sz val="11"/>
        <color rgb="FF000000"/>
        <rFont val="Calibri"/>
        <family val="2"/>
        <charset val="204"/>
      </rPr>
      <t xml:space="preserve">Специальный счет закрыт 26.12.14 на основании решения общего собрания собственников №16 от 09.10.14 </t>
    </r>
  </si>
  <si>
    <t xml:space="preserve">протокол общего собрания от 22.06.2014 №11</t>
  </si>
  <si>
    <t xml:space="preserve">пр-д светлый д. 4а</t>
  </si>
  <si>
    <t xml:space="preserve">Открыт новый специальный счет 40604810032000000033 на основании решения общего собрания собственников (протокол от 23.12.2014)   Специальный счет 40604810233000000410 закрыт 15.01.2015г. (протокол от 23.12.2014) </t>
  </si>
  <si>
    <t xml:space="preserve">ОАО "Россельхозбанк"                       (спец.счет в №8596 Сбербанка России ОАО закрыт)</t>
  </si>
  <si>
    <t xml:space="preserve">043807798 (закрыт в 043807606)</t>
  </si>
  <si>
    <t xml:space="preserve">1) протокол общего собрания от 26.12.2013          2) протокол общего собрания от 23.12.2014</t>
  </si>
  <si>
    <t xml:space="preserve">ул. Республиканская д.50 В</t>
  </si>
  <si>
    <t xml:space="preserve">40604810533000000411  спец.счет закрыт 10.12.2014г. На основании решения общего собрания собрания собственников (протокол №2 от 20.10.14)</t>
  </si>
  <si>
    <t xml:space="preserve">протокол общего собрания от 01.04.2014 № 3</t>
  </si>
  <si>
    <t xml:space="preserve">ул. Сумская д.7</t>
  </si>
  <si>
    <t xml:space="preserve">40604810333000000394 специальный счет закрыт 23.01.2015г. На основании акта проверки государственной жилищной инспекцией Курской области от 13.11.14 №6517 </t>
  </si>
  <si>
    <t xml:space="preserve">протокол общего собрания от 30.05.2014 № 7</t>
  </si>
  <si>
    <t xml:space="preserve">пр-т Хрущева д.22</t>
  </si>
  <si>
    <t xml:space="preserve">40604810833000000409</t>
  </si>
  <si>
    <t xml:space="preserve">протокол общего собрания от 02.03.2014 № 1</t>
  </si>
  <si>
    <t xml:space="preserve">пр-т Хрущева д.24</t>
  </si>
  <si>
    <t xml:space="preserve">40604810433000000401</t>
  </si>
  <si>
    <t xml:space="preserve">протокол общего собрания от 27.02.2014 № 1</t>
  </si>
  <si>
    <t xml:space="preserve">ул. Мыльникова д.15А</t>
  </si>
  <si>
    <t xml:space="preserve">протокол общего собрания от 24.12.2014</t>
  </si>
  <si>
    <t xml:space="preserve">ул. Мыльникова д.17</t>
  </si>
  <si>
    <t xml:space="preserve">40604810733000000402</t>
  </si>
  <si>
    <t xml:space="preserve">протокол общего собрания от 06.02.2014 №1</t>
  </si>
  <si>
    <t xml:space="preserve">ул. Ватутина д.23</t>
  </si>
  <si>
    <t xml:space="preserve">40604810933000000406</t>
  </si>
  <si>
    <t xml:space="preserve">протокол общего собрания от 25.12.2013</t>
  </si>
  <si>
    <t xml:space="preserve">ул. Дейнеки д.5Е</t>
  </si>
  <si>
    <t xml:space="preserve">40604810033000000393</t>
  </si>
  <si>
    <t xml:space="preserve">протокол общего собрания от 28.12.2013</t>
  </si>
  <si>
    <t xml:space="preserve">ул. Комарова д.25</t>
  </si>
  <si>
    <t xml:space="preserve">40604810633000000405</t>
  </si>
  <si>
    <t xml:space="preserve">протокол общего собрания от 17.05.2014 №4</t>
  </si>
  <si>
    <t xml:space="preserve">ул. Л.Толстого д.14</t>
  </si>
  <si>
    <t xml:space="preserve">40604810933000000396</t>
  </si>
  <si>
    <t xml:space="preserve">протокол общего собрания от 24.06.2014 №14/К.Р</t>
  </si>
  <si>
    <t xml:space="preserve">ул. Л.Толстого д.14А</t>
  </si>
  <si>
    <t xml:space="preserve">40604810333000000404</t>
  </si>
  <si>
    <t xml:space="preserve">протокол общего собрания от 25.06.2014 №14-А/06-2014</t>
  </si>
  <si>
    <t xml:space="preserve">ул. Л.Толстого д.14В</t>
  </si>
  <si>
    <t xml:space="preserve">40604810833000000399</t>
  </si>
  <si>
    <t xml:space="preserve">протокол общего собрания от 25.06.2014 №14-В/К.Р</t>
  </si>
  <si>
    <t xml:space="preserve">ул. Ватутина д.24</t>
  </si>
  <si>
    <t xml:space="preserve">40604810533000000398</t>
  </si>
  <si>
    <t xml:space="preserve">ул. Малышева д.2/23</t>
  </si>
  <si>
    <t xml:space="preserve">40604810733000000392 Специальный счет закрыт 30.10.2014г. на основании решения общего собрания собственников от 25.09.2014</t>
  </si>
  <si>
    <t xml:space="preserve">протокол общего собрания от 15.06.2014</t>
  </si>
  <si>
    <t xml:space="preserve">пр-д светлый д.11А</t>
  </si>
  <si>
    <t xml:space="preserve">40604810433000000414</t>
  </si>
  <si>
    <t xml:space="preserve">протокол общего собрания от 27.12.2013</t>
  </si>
  <si>
    <t xml:space="preserve">ул. Школьная д.48А</t>
  </si>
  <si>
    <t xml:space="preserve">40604810733000000415</t>
  </si>
  <si>
    <t xml:space="preserve">ул. 3-й Маковский пер. д.27</t>
  </si>
  <si>
    <t xml:space="preserve">40604810833000000412</t>
  </si>
  <si>
    <t xml:space="preserve">протокол общего собрания от 10.01.2014</t>
  </si>
  <si>
    <t xml:space="preserve">ул. К.маркса д.65В</t>
  </si>
  <si>
    <t xml:space="preserve">40604810133000000413</t>
  </si>
  <si>
    <t xml:space="preserve">протокол общего собрания от 31.01.2014 №2</t>
  </si>
  <si>
    <t xml:space="preserve">ул. Дейнеки д.5Д</t>
  </si>
  <si>
    <t xml:space="preserve">40604810233000000407</t>
  </si>
  <si>
    <t xml:space="preserve">протокол общего собрания от 28.12.2013 </t>
  </si>
  <si>
    <t xml:space="preserve">ул. Республиканская д.28А</t>
  </si>
  <si>
    <r>
      <rPr>
        <b val="true"/>
        <sz val="11"/>
        <color rgb="FF000000"/>
        <rFont val="Calibri"/>
        <family val="2"/>
        <charset val="204"/>
      </rPr>
      <t xml:space="preserve">40604810500070202062 </t>
    </r>
    <r>
      <rPr>
        <sz val="11"/>
        <color rgb="FF000000"/>
        <rFont val="Calibri"/>
        <family val="2"/>
        <charset val="204"/>
      </rPr>
      <t xml:space="preserve">(старый 40604810600070202062 изменен с 20.06.15 (уведомление банка от 03.06.15 №06.02-12/2331)</t>
    </r>
  </si>
  <si>
    <t xml:space="preserve">протокол общего собрания от 23.06.2014 №4 </t>
  </si>
  <si>
    <t xml:space="preserve">ул. Чернышевскогод.16</t>
  </si>
  <si>
    <t xml:space="preserve">40604810400070402062 спец.счет закрыт 25.11.2014г. На основании решения общего собрания собственников от 18.10.14 (протокол №10/2014 от 18.10.14)</t>
  </si>
  <si>
    <t xml:space="preserve">протокол общего собрания от 18.06.2014</t>
  </si>
  <si>
    <t xml:space="preserve">ул. Чернышевскогод.70</t>
  </si>
  <si>
    <r>
      <rPr>
        <b val="true"/>
        <sz val="11"/>
        <color rgb="FF000000"/>
        <rFont val="Calibri"/>
        <family val="2"/>
        <charset val="204"/>
      </rPr>
      <t xml:space="preserve">40604810200070502062 </t>
    </r>
    <r>
      <rPr>
        <sz val="11"/>
        <color rgb="FF000000"/>
        <rFont val="Calibri"/>
        <family val="2"/>
        <charset val="204"/>
      </rPr>
      <t xml:space="preserve">(старый 40604810300070502062 изменен с 20.06.15 (уведомление банка от 03.06.15 №06.02-12/2333)</t>
    </r>
  </si>
  <si>
    <t xml:space="preserve">ул. Чернышевскогод.72</t>
  </si>
  <si>
    <r>
      <rPr>
        <b val="true"/>
        <sz val="11"/>
        <color rgb="FF000000"/>
        <rFont val="Calibri"/>
        <family val="2"/>
        <charset val="204"/>
      </rPr>
      <t xml:space="preserve">40604810100070602062</t>
    </r>
    <r>
      <rPr>
        <sz val="11"/>
        <color rgb="FF000000"/>
        <rFont val="Calibri"/>
        <family val="2"/>
        <charset val="204"/>
      </rPr>
      <t xml:space="preserve"> (старый 40604810200070602062 изменени с 20.06.15 (уведомление банка от 03.06.15 №06-02-12/2332)</t>
    </r>
  </si>
  <si>
    <t xml:space="preserve">2-й Весенний пр-д,22</t>
  </si>
  <si>
    <r>
      <rPr>
        <b val="true"/>
        <sz val="11"/>
        <color rgb="FF000000"/>
        <rFont val="Calibri"/>
        <family val="2"/>
        <charset val="204"/>
      </rPr>
      <t xml:space="preserve">40604810600070102062 </t>
    </r>
    <r>
      <rPr>
        <sz val="11"/>
        <color rgb="FF000000"/>
        <rFont val="Calibri"/>
        <family val="2"/>
        <charset val="204"/>
      </rPr>
      <t xml:space="preserve">(старый 40604810700070102062 изменен с 20.06.15 (уведомление банка от 03.06.15 №06-02-12/2330)</t>
    </r>
  </si>
  <si>
    <t xml:space="preserve">протокол общего собрания от 30.06.2014 №2</t>
  </si>
  <si>
    <t xml:space="preserve">ул. Щепкина д.20</t>
  </si>
  <si>
    <t xml:space="preserve">40604810533000000408</t>
  </si>
  <si>
    <t xml:space="preserve">протокол общего собрания от 14.05.2014 </t>
  </si>
  <si>
    <t xml:space="preserve">ул. 50 лет Октября д.96</t>
  </si>
  <si>
    <t xml:space="preserve">40604810032000000004   специальный счет закрыт на основании решения общего собрания собственников (протокол №13-14 от 26.11.2014</t>
  </si>
  <si>
    <t xml:space="preserve">протокол общего собрания от 28.02.2014  №12-14</t>
  </si>
  <si>
    <t xml:space="preserve">ул. 50 лет Октября д.13</t>
  </si>
  <si>
    <r>
      <rPr>
        <sz val="11"/>
        <color rgb="FF000000"/>
        <rFont val="Calibri"/>
        <family val="2"/>
        <charset val="204"/>
      </rPr>
      <t xml:space="preserve">40604810500070302062 </t>
    </r>
    <r>
      <rPr>
        <b val="true"/>
        <sz val="11"/>
        <color rgb="FF000000"/>
        <rFont val="Calibri"/>
        <family val="2"/>
        <charset val="204"/>
      </rPr>
      <t xml:space="preserve">счет закрыт 06.04.2015 на основании решения общего собрания собственников (протокол от 05.03.2015 </t>
    </r>
  </si>
  <si>
    <t xml:space="preserve">протокол общего собрания от 18.06.2014  </t>
  </si>
  <si>
    <t xml:space="preserve">ул. Мирная д.11</t>
  </si>
  <si>
    <t xml:space="preserve">40604810900520000001</t>
  </si>
  <si>
    <t xml:space="preserve">протокол общего собрания от 09.02.2014  </t>
  </si>
  <si>
    <t xml:space="preserve">ул. Павлова д.2а</t>
  </si>
  <si>
    <t xml:space="preserve">40604810532000000012  Спец.счет закрыт 10.12.14 на основании решения общего собрания собственников (протокол от 31.10.2014г.)</t>
  </si>
  <si>
    <t xml:space="preserve">протокол общего собрания от 30.06.2014  №1 </t>
  </si>
  <si>
    <t xml:space="preserve">ул. Радищева д.6</t>
  </si>
  <si>
    <t xml:space="preserve">40604810232000000011</t>
  </si>
  <si>
    <t xml:space="preserve">протокол общего собрания от 27.06.2014  №1 </t>
  </si>
  <si>
    <t xml:space="preserve">ул. Орловская д.20</t>
  </si>
  <si>
    <t xml:space="preserve">40604810732000000003</t>
  </si>
  <si>
    <t xml:space="preserve">протокол общего собрания от 17.06.2014  №5 </t>
  </si>
  <si>
    <t xml:space="preserve">ул. Запольная д.41</t>
  </si>
  <si>
    <t xml:space="preserve">40604810232000000008 спец.счет закрыт 19.12.14 на основании решения общего собрания собственников от 19.11.14</t>
  </si>
  <si>
    <t xml:space="preserve">протокол общего собрания от 11.01.2014  №1 </t>
  </si>
  <si>
    <t xml:space="preserve">ул. Черняховского д.18</t>
  </si>
  <si>
    <r>
      <rPr>
        <sz val="11"/>
        <color rgb="FF000000"/>
        <rFont val="Calibri"/>
        <family val="2"/>
        <charset val="204"/>
      </rPr>
      <t xml:space="preserve">40604810532000000009 </t>
    </r>
    <r>
      <rPr>
        <b val="true"/>
        <sz val="11"/>
        <color rgb="FF000000"/>
        <rFont val="Calibri"/>
        <family val="2"/>
        <charset val="204"/>
      </rPr>
      <t xml:space="preserve">закрыт 20.10.2014г. на основании решения общего собрания собственников 16.09.2014г.</t>
    </r>
  </si>
  <si>
    <t xml:space="preserve">протокол общего собрания от 17.05.2014  №2 </t>
  </si>
  <si>
    <t xml:space="preserve">ул. Менделеева д.67</t>
  </si>
  <si>
    <r>
      <rPr>
        <sz val="11"/>
        <color rgb="FF000000"/>
        <rFont val="Calibri"/>
        <family val="2"/>
        <charset val="204"/>
      </rPr>
      <t xml:space="preserve">40604810932000000010 </t>
    </r>
    <r>
      <rPr>
        <b val="true"/>
        <sz val="11"/>
        <color rgb="FF000000"/>
        <rFont val="Calibri"/>
        <family val="2"/>
        <charset val="204"/>
      </rPr>
      <t xml:space="preserve">закрыт 02.06.2015г. на основании решения общего собрания собственников 24.04.2015г.</t>
    </r>
  </si>
  <si>
    <t xml:space="preserve">протокол общего собрания от 24.06.2014  №3 </t>
  </si>
  <si>
    <t xml:space="preserve">ул. Дружининская д.26б</t>
  </si>
  <si>
    <t xml:space="preserve">40604810932000000007</t>
  </si>
  <si>
    <t xml:space="preserve">пр-т Хрущева д.28</t>
  </si>
  <si>
    <t xml:space="preserve">40604810632000000006</t>
  </si>
  <si>
    <t xml:space="preserve">протокол общего собрания от 23.05.2014  №5 </t>
  </si>
  <si>
    <t xml:space="preserve">ул. Менделеева д.34</t>
  </si>
  <si>
    <t xml:space="preserve">40604810432000000002 специальный счет закрыт 13.01.2015 на основании общего собрания собственников (протокол №2 отктябрь 2014)</t>
  </si>
  <si>
    <t xml:space="preserve">протокол общего собрания от 22.05.2014  </t>
  </si>
  <si>
    <t xml:space="preserve">Курчатов</t>
  </si>
  <si>
    <t xml:space="preserve">ул. Космонавтов д.22</t>
  </si>
  <si>
    <t xml:space="preserve">40604810332000000002</t>
  </si>
  <si>
    <t xml:space="preserve">протокол общего собрания от 24.06.2014  </t>
  </si>
  <si>
    <t xml:space="preserve">пос. Глушково </t>
  </si>
  <si>
    <t xml:space="preserve">ул. М.Горького д.30</t>
  </si>
  <si>
    <t xml:space="preserve">40604810132000000001</t>
  </si>
  <si>
    <t xml:space="preserve">протокол общего собрания от 17.06.2014  </t>
  </si>
  <si>
    <t xml:space="preserve">ул. Гагарина д.31/2</t>
  </si>
  <si>
    <t xml:space="preserve">40604810732000000032</t>
  </si>
  <si>
    <t xml:space="preserve">протокол общего собрания от 26.06.2014  </t>
  </si>
  <si>
    <t xml:space="preserve">Детский пер.16</t>
  </si>
  <si>
    <t xml:space="preserve">40604810832000000026</t>
  </si>
  <si>
    <t xml:space="preserve">ул. Рокоссовского д.9</t>
  </si>
  <si>
    <t xml:space="preserve">40604810032000000020</t>
  </si>
  <si>
    <t xml:space="preserve">протокол общего собрания от 21.06.2014  </t>
  </si>
  <si>
    <t xml:space="preserve">ул. Гагарина д.25</t>
  </si>
  <si>
    <t xml:space="preserve">40604810432000000015</t>
  </si>
  <si>
    <t xml:space="preserve">ул. Гагарина д.8/2</t>
  </si>
  <si>
    <t xml:space="preserve">40604810732000000016</t>
  </si>
  <si>
    <t xml:space="preserve">Детский пер. д.4</t>
  </si>
  <si>
    <t xml:space="preserve">40604810132000000014</t>
  </si>
  <si>
    <t xml:space="preserve">протокол общего собрания от 30.06.2014  </t>
  </si>
  <si>
    <t xml:space="preserve">Детский пер. д.6</t>
  </si>
  <si>
    <t xml:space="preserve">40604810832000000013</t>
  </si>
  <si>
    <t xml:space="preserve">протокол общего собрания от 20.06.2014  </t>
  </si>
  <si>
    <t xml:space="preserve">ул. Молодежная д.6/2</t>
  </si>
  <si>
    <t xml:space="preserve">40604810133000075008</t>
  </si>
  <si>
    <t xml:space="preserve">протокол общего собрания от 04.06.2014  </t>
  </si>
  <si>
    <t xml:space="preserve">Детский пер. д.9</t>
  </si>
  <si>
    <t xml:space="preserve">40604810132000000027</t>
  </si>
  <si>
    <t xml:space="preserve">Детский пер. д.2</t>
  </si>
  <si>
    <t xml:space="preserve">40604810532000000025</t>
  </si>
  <si>
    <t xml:space="preserve">протокол общего собрания от 27.06.2014  </t>
  </si>
  <si>
    <t xml:space="preserve">ул. Курская д.29</t>
  </si>
  <si>
    <t xml:space="preserve">40604810332000000021</t>
  </si>
  <si>
    <t xml:space="preserve">ул. Мира д.55</t>
  </si>
  <si>
    <t xml:space="preserve">40604810632000000019</t>
  </si>
  <si>
    <t xml:space="preserve">протокол общего собрания от 28.06.2014  </t>
  </si>
  <si>
    <t xml:space="preserve">ул. Ленина д.40/2</t>
  </si>
  <si>
    <t xml:space="preserve">40604810332000000018</t>
  </si>
  <si>
    <t xml:space="preserve">Детский пер. д.8</t>
  </si>
  <si>
    <t xml:space="preserve">40604810432000000028</t>
  </si>
  <si>
    <t xml:space="preserve">протокол общего собрания от 29.06.2014  </t>
  </si>
  <si>
    <t xml:space="preserve">ул. Гагарина д.18/2</t>
  </si>
  <si>
    <t xml:space="preserve">40604810732000000029</t>
  </si>
  <si>
    <t xml:space="preserve">ул. Дружбы д.7</t>
  </si>
  <si>
    <t xml:space="preserve">40604810132000000030</t>
  </si>
  <si>
    <t xml:space="preserve">ул. Мира д.10/1</t>
  </si>
  <si>
    <t xml:space="preserve">40604810432000000031</t>
  </si>
  <si>
    <t xml:space="preserve">ул. Ленина д.56/2</t>
  </si>
  <si>
    <t xml:space="preserve">40604810032000000017</t>
  </si>
  <si>
    <t xml:space="preserve">ул. Мира д.57</t>
  </si>
  <si>
    <t xml:space="preserve">40604810932000000023</t>
  </si>
  <si>
    <t xml:space="preserve">ул. Ленина д.60/5</t>
  </si>
  <si>
    <t xml:space="preserve">40604810232000000024</t>
  </si>
  <si>
    <t xml:space="preserve">ул. Гагарина д.15/1</t>
  </si>
  <si>
    <t xml:space="preserve">40604810632000000022</t>
  </si>
  <si>
    <t xml:space="preserve">ул. К.Маркса д.72/15</t>
  </si>
  <si>
    <t xml:space="preserve">Товарищество собственников жилья "Карла Маркса 72/15"</t>
  </si>
  <si>
    <t xml:space="preserve">40705810033000000001</t>
  </si>
  <si>
    <t xml:space="preserve">протокол общего собрания от 07.09.2014  </t>
  </si>
  <si>
    <t xml:space="preserve">с марта 2015г.</t>
  </si>
  <si>
    <t xml:space="preserve">дом включен в программу капитального ремонта Постановлением Администрации Курской области от 08.07.14 №411-па</t>
  </si>
  <si>
    <t xml:space="preserve">ул. К.Зеленко д.7</t>
  </si>
  <si>
    <t xml:space="preserve">Товарищество собственников жилья "Кати Зеленко 7"</t>
  </si>
  <si>
    <t xml:space="preserve">40705810700070002061</t>
  </si>
  <si>
    <r>
      <rPr>
        <sz val="11"/>
        <color rgb="FF000000"/>
        <rFont val="Calibri"/>
        <family val="2"/>
        <charset val="204"/>
      </rPr>
      <t xml:space="preserve">протокол общего собрания от 23.06.2014  - владелец спец.счета региональный оператор                 </t>
    </r>
    <r>
      <rPr>
        <b val="true"/>
        <sz val="11"/>
        <color rgb="FF000000"/>
        <rFont val="Calibri"/>
        <family val="2"/>
        <charset val="204"/>
      </rPr>
      <t xml:space="preserve">протокол общего собрания от 01.09.2014г. Изменение владельца спец.счета на ТСЖ "Кати Зеленко 7"</t>
    </r>
  </si>
  <si>
    <t xml:space="preserve">ул. К.Маркса д.72/14</t>
  </si>
  <si>
    <t xml:space="preserve">Товарищество собственников жилья "К.Маркса 72/15"</t>
  </si>
  <si>
    <t xml:space="preserve">40705810033000075609</t>
  </si>
  <si>
    <t xml:space="preserve">протокол общего собрания от 03.12.2014  </t>
  </si>
  <si>
    <t xml:space="preserve">ул. Никитина д.9</t>
  </si>
  <si>
    <t xml:space="preserve">Товарищество собсвенников жилья "Никитина,9"</t>
  </si>
  <si>
    <t xml:space="preserve">40703810633000073317 (открыт 12.05.2014)</t>
  </si>
  <si>
    <t xml:space="preserve">протокол общего собрания от 25.04.2014  </t>
  </si>
  <si>
    <t xml:space="preserve">ул. Мира 61/3</t>
  </si>
  <si>
    <t xml:space="preserve">Товарищество собственников жилья "Ветерок"</t>
  </si>
  <si>
    <t xml:space="preserve">40703810933000074016 (открыт 26.06.2014)</t>
  </si>
  <si>
    <r>
      <rPr>
        <b val="true"/>
        <sz val="11"/>
        <color rgb="FF000000"/>
        <rFont val="Calibri"/>
        <family val="2"/>
        <charset val="204"/>
      </rPr>
      <t xml:space="preserve">протокол общего собрания собственников от 27.03.2015г. </t>
    </r>
    <r>
      <rPr>
        <sz val="10"/>
        <color rgb="FF000000"/>
        <rFont val="Calibri"/>
        <family val="2"/>
        <charset val="204"/>
      </rPr>
      <t xml:space="preserve">(протокол до включения в программу -протокол общего собрания от 21.02.2014 ) </t>
    </r>
  </si>
  <si>
    <t xml:space="preserve">15 дом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руб.-419];[RED]\-#,##0.00\ [$руб.-419]"/>
    <numFmt numFmtId="166" formatCode="[$-419]General"/>
    <numFmt numFmtId="167" formatCode="[$-419]@"/>
    <numFmt numFmtId="168" formatCode="[$-419]0.00"/>
    <numFmt numFmtId="169" formatCode="@"/>
    <numFmt numFmtId="170" formatCode="0.00"/>
    <numFmt numFmtId="171" formatCode="General"/>
  </numFmts>
  <fonts count="1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1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5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6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6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4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4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4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5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5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5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5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5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5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5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5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5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7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5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5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5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5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4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5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  <dxfs count="8"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12.87"/>
    <col collapsed="false" customWidth="true" hidden="false" outlineLevel="0" max="3" min="3" style="1" width="16.75"/>
    <col collapsed="false" customWidth="true" hidden="false" outlineLevel="0" max="4" min="4" style="3" width="16.87"/>
    <col collapsed="false" customWidth="true" hidden="false" outlineLevel="0" max="5" min="5" style="1" width="11.75"/>
    <col collapsed="false" customWidth="true" hidden="false" outlineLevel="0" max="6" min="6" style="1" width="19.61"/>
    <col collapsed="false" customWidth="true" hidden="false" outlineLevel="0" max="7" min="7" style="1" width="13.87"/>
    <col collapsed="false" customWidth="true" hidden="true" outlineLevel="0" max="8" min="8" style="1" width="10.61"/>
    <col collapsed="false" customWidth="true" hidden="false" outlineLevel="0" max="9" min="9" style="1" width="15.37"/>
    <col collapsed="false" customWidth="true" hidden="false" outlineLevel="0" max="10" min="10" style="1" width="12.49"/>
    <col collapsed="false" customWidth="true" hidden="false" outlineLevel="0" max="11" min="11" style="1" width="11.87"/>
    <col collapsed="false" customWidth="true" hidden="false" outlineLevel="0" max="12" min="12" style="1" width="11.12"/>
    <col collapsed="false" customWidth="false" hidden="false" outlineLevel="0" max="18" min="13" style="4" width="8.11"/>
    <col collapsed="false" customWidth="true" hidden="false" outlineLevel="0" max="19" min="19" style="4" width="11.87"/>
    <col collapsed="false" customWidth="false" hidden="false" outlineLevel="0" max="257" min="20" style="4" width="8.11"/>
  </cols>
  <sheetData>
    <row r="1" customFormat="false" ht="15" hidden="false" customHeight="false" outlineLevel="0" collapsed="false">
      <c r="A1" s="5" t="s">
        <v>0</v>
      </c>
      <c r="B1" s="6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7" t="s">
        <v>1</v>
      </c>
      <c r="B2" s="8"/>
      <c r="C2" s="9"/>
      <c r="D2" s="9"/>
      <c r="E2" s="10"/>
      <c r="F2" s="9"/>
      <c r="G2" s="7"/>
      <c r="H2" s="11"/>
      <c r="I2" s="11"/>
      <c r="J2" s="9"/>
      <c r="K2" s="9"/>
      <c r="L2" s="9"/>
      <c r="M2" s="11"/>
      <c r="N2" s="0"/>
      <c r="O2" s="0"/>
      <c r="P2" s="0"/>
    </row>
    <row r="3" customFormat="false" ht="15" hidden="false" customHeight="false" outlineLevel="0" collapsed="false">
      <c r="A3" s="12"/>
      <c r="B3" s="13" t="s">
        <v>2</v>
      </c>
      <c r="C3" s="14"/>
      <c r="D3" s="15"/>
      <c r="E3" s="16" t="s">
        <v>3</v>
      </c>
      <c r="F3" s="17"/>
      <c r="G3" s="17"/>
      <c r="H3" s="17"/>
      <c r="I3" s="18"/>
      <c r="J3" s="17"/>
      <c r="K3" s="17"/>
      <c r="L3" s="17"/>
      <c r="M3" s="17"/>
      <c r="N3" s="17"/>
      <c r="O3" s="0"/>
      <c r="P3" s="0"/>
    </row>
    <row r="4" customFormat="false" ht="15" hidden="false" customHeight="true" outlineLevel="0" collapsed="false">
      <c r="A4" s="19"/>
      <c r="B4" s="13" t="s">
        <v>4</v>
      </c>
      <c r="C4" s="14"/>
      <c r="D4" s="20"/>
      <c r="E4" s="21" t="s">
        <v>5</v>
      </c>
      <c r="F4" s="17"/>
      <c r="G4" s="17"/>
      <c r="H4" s="17"/>
      <c r="I4" s="18"/>
      <c r="J4" s="17"/>
      <c r="K4" s="17"/>
      <c r="L4" s="17"/>
      <c r="M4" s="17"/>
      <c r="N4" s="17"/>
      <c r="O4" s="0"/>
      <c r="P4" s="0"/>
    </row>
    <row r="5" customFormat="false" ht="16.5" hidden="false" customHeight="true" outlineLevel="0" collapsed="false">
      <c r="A5" s="22"/>
      <c r="B5" s="23" t="s">
        <v>6</v>
      </c>
      <c r="C5" s="14"/>
      <c r="D5" s="20"/>
      <c r="E5" s="24"/>
      <c r="F5" s="14"/>
      <c r="G5" s="25" t="s">
        <v>7</v>
      </c>
      <c r="H5" s="0"/>
      <c r="I5" s="0"/>
      <c r="J5" s="15"/>
      <c r="K5" s="15"/>
      <c r="L5" s="15"/>
      <c r="N5" s="0"/>
      <c r="O5" s="0"/>
      <c r="P5" s="0"/>
    </row>
    <row r="6" customFormat="false" ht="108" hidden="false" customHeight="true" outlineLevel="0" collapsed="false">
      <c r="A6" s="26" t="s">
        <v>8</v>
      </c>
      <c r="B6" s="26" t="s">
        <v>9</v>
      </c>
      <c r="C6" s="26" t="s">
        <v>10</v>
      </c>
      <c r="D6" s="27" t="s">
        <v>11</v>
      </c>
      <c r="E6" s="28" t="s">
        <v>12</v>
      </c>
      <c r="F6" s="29" t="s">
        <v>13</v>
      </c>
      <c r="G6" s="30" t="s">
        <v>14</v>
      </c>
      <c r="H6" s="31" t="s">
        <v>15</v>
      </c>
      <c r="I6" s="32" t="s">
        <v>16</v>
      </c>
      <c r="J6" s="26" t="s">
        <v>17</v>
      </c>
      <c r="K6" s="26" t="s">
        <v>18</v>
      </c>
      <c r="L6" s="26"/>
      <c r="M6" s="33"/>
      <c r="N6" s="33"/>
    </row>
    <row r="7" customFormat="false" ht="91.5" hidden="false" customHeight="true" outlineLevel="0" collapsed="false">
      <c r="A7" s="34" t="n">
        <v>1</v>
      </c>
      <c r="B7" s="34" t="s">
        <v>19</v>
      </c>
      <c r="C7" s="35" t="s">
        <v>20</v>
      </c>
      <c r="D7" s="36" t="s">
        <v>21</v>
      </c>
      <c r="E7" s="37" t="n">
        <v>7392.5</v>
      </c>
      <c r="F7" s="3" t="s">
        <v>22</v>
      </c>
      <c r="G7" s="38" t="s">
        <v>23</v>
      </c>
      <c r="H7" s="39" t="s">
        <v>24</v>
      </c>
      <c r="I7" s="37"/>
      <c r="J7" s="34" t="s">
        <v>25</v>
      </c>
      <c r="K7" s="40"/>
      <c r="L7" s="34"/>
      <c r="M7" s="33"/>
      <c r="N7" s="33"/>
    </row>
    <row r="8" customFormat="false" ht="138.75" hidden="false" customHeight="true" outlineLevel="0" collapsed="false">
      <c r="A8" s="34" t="n">
        <v>2</v>
      </c>
      <c r="B8" s="34" t="s">
        <v>19</v>
      </c>
      <c r="C8" s="34" t="s">
        <v>26</v>
      </c>
      <c r="D8" s="36" t="s">
        <v>27</v>
      </c>
      <c r="E8" s="41" t="n">
        <v>3827.2</v>
      </c>
      <c r="F8" s="29" t="s">
        <v>28</v>
      </c>
      <c r="G8" s="42" t="s">
        <v>23</v>
      </c>
      <c r="H8" s="39" t="s">
        <v>24</v>
      </c>
      <c r="I8" s="37"/>
      <c r="J8" s="34" t="s">
        <v>29</v>
      </c>
      <c r="K8" s="40"/>
      <c r="L8" s="34"/>
      <c r="M8" s="33"/>
      <c r="N8" s="33"/>
    </row>
    <row r="9" customFormat="false" ht="93.75" hidden="false" customHeight="true" outlineLevel="0" collapsed="false">
      <c r="A9" s="35" t="n">
        <v>3</v>
      </c>
      <c r="B9" s="34" t="s">
        <v>19</v>
      </c>
      <c r="C9" s="43" t="s">
        <v>30</v>
      </c>
      <c r="D9" s="36" t="s">
        <v>31</v>
      </c>
      <c r="E9" s="37" t="n">
        <v>3212.2</v>
      </c>
      <c r="F9" s="44" t="s">
        <v>32</v>
      </c>
      <c r="G9" s="34" t="s">
        <v>33</v>
      </c>
      <c r="H9" s="45" t="s">
        <v>34</v>
      </c>
      <c r="I9" s="37"/>
      <c r="J9" s="34" t="s">
        <v>35</v>
      </c>
      <c r="K9" s="40"/>
      <c r="L9" s="34"/>
      <c r="M9" s="33"/>
      <c r="N9" s="33"/>
    </row>
    <row r="10" customFormat="false" ht="95.25" hidden="false" customHeight="true" outlineLevel="0" collapsed="false">
      <c r="A10" s="34" t="n">
        <v>4</v>
      </c>
      <c r="B10" s="38" t="s">
        <v>19</v>
      </c>
      <c r="C10" s="34" t="s">
        <v>36</v>
      </c>
      <c r="D10" s="36" t="s">
        <v>37</v>
      </c>
      <c r="E10" s="41" t="n">
        <v>7279.1</v>
      </c>
      <c r="F10" s="46" t="s">
        <v>38</v>
      </c>
      <c r="G10" s="47" t="s">
        <v>39</v>
      </c>
      <c r="H10" s="39" t="s">
        <v>24</v>
      </c>
      <c r="I10" s="37"/>
      <c r="J10" s="34" t="s">
        <v>40</v>
      </c>
      <c r="K10" s="40"/>
      <c r="L10" s="34"/>
      <c r="M10" s="33"/>
      <c r="N10" s="33"/>
    </row>
    <row r="11" customFormat="false" ht="118.5" hidden="false" customHeight="true" outlineLevel="0" collapsed="false">
      <c r="A11" s="34" t="n">
        <v>5</v>
      </c>
      <c r="B11" s="34" t="s">
        <v>19</v>
      </c>
      <c r="C11" s="48" t="s">
        <v>41</v>
      </c>
      <c r="D11" s="36" t="s">
        <v>42</v>
      </c>
      <c r="E11" s="41" t="n">
        <v>3720.3</v>
      </c>
      <c r="F11" s="49" t="s">
        <v>43</v>
      </c>
      <c r="G11" s="34" t="s">
        <v>39</v>
      </c>
      <c r="H11" s="45" t="s">
        <v>24</v>
      </c>
      <c r="I11" s="37"/>
      <c r="J11" s="34" t="s">
        <v>44</v>
      </c>
      <c r="K11" s="40"/>
      <c r="L11" s="34"/>
      <c r="M11" s="33"/>
      <c r="N11" s="33"/>
    </row>
    <row r="12" customFormat="false" ht="95.25" hidden="false" customHeight="true" outlineLevel="0" collapsed="false">
      <c r="A12" s="48" t="n">
        <v>6</v>
      </c>
      <c r="B12" s="34" t="s">
        <v>19</v>
      </c>
      <c r="C12" s="48" t="s">
        <v>45</v>
      </c>
      <c r="D12" s="36" t="s">
        <v>46</v>
      </c>
      <c r="E12" s="41" t="n">
        <v>3223.7</v>
      </c>
      <c r="F12" s="50" t="s">
        <v>47</v>
      </c>
      <c r="G12" s="47" t="s">
        <v>39</v>
      </c>
      <c r="H12" s="39" t="s">
        <v>24</v>
      </c>
      <c r="I12" s="37"/>
      <c r="J12" s="34" t="s">
        <v>48</v>
      </c>
      <c r="K12" s="40"/>
      <c r="L12" s="34"/>
      <c r="M12" s="33"/>
      <c r="N12" s="33"/>
    </row>
    <row r="13" customFormat="false" ht="95.25" hidden="false" customHeight="true" outlineLevel="0" collapsed="false">
      <c r="A13" s="34" t="n">
        <v>7</v>
      </c>
      <c r="B13" s="34" t="s">
        <v>19</v>
      </c>
      <c r="C13" s="34" t="s">
        <v>49</v>
      </c>
      <c r="D13" s="36" t="s">
        <v>50</v>
      </c>
      <c r="E13" s="37" t="n">
        <v>6769.5</v>
      </c>
      <c r="F13" s="46" t="s">
        <v>51</v>
      </c>
      <c r="G13" s="38" t="s">
        <v>39</v>
      </c>
      <c r="H13" s="39" t="s">
        <v>24</v>
      </c>
      <c r="I13" s="37"/>
      <c r="J13" s="34" t="s">
        <v>52</v>
      </c>
      <c r="K13" s="40"/>
      <c r="L13" s="34"/>
      <c r="M13" s="33"/>
      <c r="N13" s="33"/>
    </row>
    <row r="14" customFormat="false" ht="95.25" hidden="false" customHeight="true" outlineLevel="0" collapsed="false">
      <c r="A14" s="34" t="n">
        <v>8</v>
      </c>
      <c r="B14" s="34" t="s">
        <v>19</v>
      </c>
      <c r="C14" s="34" t="s">
        <v>53</v>
      </c>
      <c r="D14" s="36" t="s">
        <v>54</v>
      </c>
      <c r="E14" s="41" t="n">
        <v>5699.3</v>
      </c>
      <c r="F14" s="46" t="s">
        <v>55</v>
      </c>
      <c r="G14" s="38" t="s">
        <v>39</v>
      </c>
      <c r="H14" s="39" t="s">
        <v>24</v>
      </c>
      <c r="I14" s="34"/>
      <c r="J14" s="34" t="s">
        <v>56</v>
      </c>
      <c r="K14" s="51"/>
      <c r="L14" s="34"/>
      <c r="M14" s="33"/>
      <c r="N14" s="33"/>
    </row>
    <row r="15" customFormat="false" ht="95.25" hidden="false" customHeight="true" outlineLevel="0" collapsed="false">
      <c r="A15" s="34" t="n">
        <v>9</v>
      </c>
      <c r="B15" s="34" t="s">
        <v>19</v>
      </c>
      <c r="C15" s="34" t="s">
        <v>57</v>
      </c>
      <c r="D15" s="36" t="s">
        <v>58</v>
      </c>
      <c r="E15" s="41" t="n">
        <v>16132.5</v>
      </c>
      <c r="F15" s="46" t="s">
        <v>59</v>
      </c>
      <c r="G15" s="38" t="s">
        <v>60</v>
      </c>
      <c r="H15" s="39" t="s">
        <v>61</v>
      </c>
      <c r="I15" s="34"/>
      <c r="J15" s="34" t="s">
        <v>62</v>
      </c>
      <c r="K15" s="40"/>
      <c r="L15" s="34"/>
      <c r="M15" s="33"/>
      <c r="N15" s="33"/>
    </row>
    <row r="16" customFormat="false" ht="95.25" hidden="false" customHeight="true" outlineLevel="0" collapsed="false">
      <c r="A16" s="34" t="n">
        <v>10</v>
      </c>
      <c r="B16" s="34" t="s">
        <v>19</v>
      </c>
      <c r="C16" s="35" t="s">
        <v>63</v>
      </c>
      <c r="D16" s="36" t="s">
        <v>64</v>
      </c>
      <c r="E16" s="52" t="n">
        <v>5491.3</v>
      </c>
      <c r="F16" s="53" t="s">
        <v>65</v>
      </c>
      <c r="G16" s="42" t="s">
        <v>66</v>
      </c>
      <c r="H16" s="39" t="s">
        <v>24</v>
      </c>
      <c r="I16" s="34"/>
      <c r="J16" s="34" t="s">
        <v>67</v>
      </c>
      <c r="K16" s="40"/>
      <c r="L16" s="34"/>
      <c r="M16" s="33"/>
      <c r="N16" s="33"/>
    </row>
    <row r="17" customFormat="false" ht="95.25" hidden="false" customHeight="true" outlineLevel="0" collapsed="false">
      <c r="A17" s="34" t="n">
        <v>11</v>
      </c>
      <c r="B17" s="34" t="s">
        <v>19</v>
      </c>
      <c r="C17" s="34" t="s">
        <v>68</v>
      </c>
      <c r="D17" s="54" t="s">
        <v>69</v>
      </c>
      <c r="E17" s="41" t="n">
        <v>5690.1</v>
      </c>
      <c r="F17" s="46" t="s">
        <v>70</v>
      </c>
      <c r="G17" s="38" t="s">
        <v>39</v>
      </c>
      <c r="H17" s="39" t="s">
        <v>24</v>
      </c>
      <c r="I17" s="34"/>
      <c r="J17" s="34" t="s">
        <v>71</v>
      </c>
      <c r="K17" s="40"/>
      <c r="L17" s="34"/>
      <c r="M17" s="33"/>
      <c r="N17" s="33"/>
    </row>
    <row r="18" customFormat="false" ht="95.25" hidden="false" customHeight="true" outlineLevel="0" collapsed="false">
      <c r="A18" s="34" t="n">
        <v>12</v>
      </c>
      <c r="B18" s="34" t="s">
        <v>19</v>
      </c>
      <c r="C18" s="34" t="s">
        <v>72</v>
      </c>
      <c r="D18" s="36" t="s">
        <v>73</v>
      </c>
      <c r="E18" s="41" t="n">
        <v>4412.2</v>
      </c>
      <c r="F18" s="46" t="s">
        <v>74</v>
      </c>
      <c r="G18" s="38" t="s">
        <v>75</v>
      </c>
      <c r="H18" s="39" t="s">
        <v>24</v>
      </c>
      <c r="I18" s="34"/>
      <c r="J18" s="34" t="s">
        <v>76</v>
      </c>
      <c r="K18" s="40"/>
      <c r="L18" s="34"/>
      <c r="M18" s="33"/>
      <c r="N18" s="33"/>
    </row>
    <row r="19" customFormat="false" ht="95.25" hidden="false" customHeight="true" outlineLevel="0" collapsed="false">
      <c r="A19" s="34" t="n">
        <v>13</v>
      </c>
      <c r="B19" s="34" t="s">
        <v>19</v>
      </c>
      <c r="C19" s="34" t="s">
        <v>77</v>
      </c>
      <c r="D19" s="54" t="s">
        <v>78</v>
      </c>
      <c r="E19" s="37" t="n">
        <v>12381.3</v>
      </c>
      <c r="F19" s="46" t="s">
        <v>79</v>
      </c>
      <c r="G19" s="38" t="s">
        <v>80</v>
      </c>
      <c r="H19" s="39" t="s">
        <v>24</v>
      </c>
      <c r="I19" s="34"/>
      <c r="J19" s="34" t="s">
        <v>81</v>
      </c>
      <c r="K19" s="40"/>
      <c r="L19" s="34"/>
      <c r="M19" s="33"/>
      <c r="N19" s="33"/>
    </row>
    <row r="20" customFormat="false" ht="84.75" hidden="false" customHeight="true" outlineLevel="0" collapsed="false">
      <c r="A20" s="34" t="n">
        <v>14</v>
      </c>
      <c r="B20" s="34" t="s">
        <v>19</v>
      </c>
      <c r="C20" s="34" t="s">
        <v>82</v>
      </c>
      <c r="D20" s="36" t="s">
        <v>83</v>
      </c>
      <c r="E20" s="41" t="n">
        <v>11553.5</v>
      </c>
      <c r="F20" s="46" t="s">
        <v>84</v>
      </c>
      <c r="G20" s="42" t="s">
        <v>80</v>
      </c>
      <c r="H20" s="39" t="s">
        <v>24</v>
      </c>
      <c r="I20" s="34"/>
      <c r="J20" s="34" t="s">
        <v>85</v>
      </c>
      <c r="K20" s="40"/>
      <c r="L20" s="34"/>
      <c r="M20" s="33"/>
      <c r="N20" s="33"/>
    </row>
    <row r="21" customFormat="false" ht="143.25" hidden="false" customHeight="true" outlineLevel="0" collapsed="false">
      <c r="A21" s="35" t="n">
        <v>15</v>
      </c>
      <c r="B21" s="35" t="s">
        <v>19</v>
      </c>
      <c r="C21" s="42" t="s">
        <v>86</v>
      </c>
      <c r="D21" s="55" t="s">
        <v>87</v>
      </c>
      <c r="E21" s="56" t="n">
        <v>4643</v>
      </c>
      <c r="F21" s="57" t="s">
        <v>88</v>
      </c>
      <c r="G21" s="38" t="s">
        <v>89</v>
      </c>
      <c r="H21" s="39" t="s">
        <v>24</v>
      </c>
      <c r="I21" s="34"/>
      <c r="J21" s="34" t="s">
        <v>90</v>
      </c>
      <c r="K21" s="40"/>
      <c r="L21" s="34"/>
      <c r="M21" s="33"/>
      <c r="N21" s="33"/>
    </row>
    <row r="22" customFormat="false" ht="133.5" hidden="false" customHeight="true" outlineLevel="0" collapsed="false">
      <c r="A22" s="34" t="n">
        <v>16</v>
      </c>
      <c r="B22" s="34" t="s">
        <v>19</v>
      </c>
      <c r="C22" s="34" t="s">
        <v>91</v>
      </c>
      <c r="D22" s="58" t="s">
        <v>92</v>
      </c>
      <c r="E22" s="52" t="n">
        <v>4271.3</v>
      </c>
      <c r="F22" s="57" t="s">
        <v>93</v>
      </c>
      <c r="G22" s="59" t="s">
        <v>80</v>
      </c>
      <c r="H22" s="39" t="s">
        <v>24</v>
      </c>
      <c r="I22" s="34"/>
      <c r="J22" s="34" t="s">
        <v>94</v>
      </c>
      <c r="K22" s="40"/>
      <c r="L22" s="34"/>
      <c r="M22" s="33"/>
      <c r="N22" s="33"/>
    </row>
    <row r="23" customFormat="false" ht="80.25" hidden="false" customHeight="true" outlineLevel="0" collapsed="false">
      <c r="A23" s="48" t="n">
        <v>17</v>
      </c>
      <c r="B23" s="48" t="s">
        <v>19</v>
      </c>
      <c r="C23" s="48" t="s">
        <v>95</v>
      </c>
      <c r="D23" s="58" t="s">
        <v>96</v>
      </c>
      <c r="E23" s="60" t="n">
        <v>5606.4</v>
      </c>
      <c r="F23" s="61" t="s">
        <v>97</v>
      </c>
      <c r="G23" s="62" t="s">
        <v>98</v>
      </c>
      <c r="H23" s="39" t="s">
        <v>24</v>
      </c>
      <c r="I23" s="34"/>
      <c r="J23" s="34" t="s">
        <v>99</v>
      </c>
      <c r="K23" s="40"/>
      <c r="L23" s="34"/>
      <c r="M23" s="33"/>
      <c r="N23" s="33"/>
    </row>
    <row r="24" customFormat="false" ht="95.25" hidden="false" customHeight="true" outlineLevel="0" collapsed="false">
      <c r="A24" s="48" t="n">
        <v>18</v>
      </c>
      <c r="B24" s="48" t="s">
        <v>19</v>
      </c>
      <c r="C24" s="48" t="s">
        <v>100</v>
      </c>
      <c r="D24" s="58" t="s">
        <v>101</v>
      </c>
      <c r="E24" s="52" t="n">
        <v>4869</v>
      </c>
      <c r="F24" s="63" t="s">
        <v>102</v>
      </c>
      <c r="G24" s="34" t="s">
        <v>103</v>
      </c>
      <c r="H24" s="45" t="s">
        <v>24</v>
      </c>
      <c r="I24" s="34"/>
      <c r="J24" s="34" t="s">
        <v>104</v>
      </c>
      <c r="K24" s="40"/>
      <c r="L24" s="34"/>
      <c r="M24" s="33"/>
      <c r="N24" s="33"/>
    </row>
    <row r="25" customFormat="false" ht="164.25" hidden="false" customHeight="true" outlineLevel="0" collapsed="false">
      <c r="A25" s="34" t="n">
        <v>19</v>
      </c>
      <c r="B25" s="34" t="s">
        <v>19</v>
      </c>
      <c r="C25" s="34" t="s">
        <v>105</v>
      </c>
      <c r="D25" s="58" t="s">
        <v>106</v>
      </c>
      <c r="E25" s="41" t="n">
        <v>6910.18</v>
      </c>
      <c r="F25" s="29" t="s">
        <v>107</v>
      </c>
      <c r="G25" s="64" t="s">
        <v>39</v>
      </c>
      <c r="H25" s="39" t="s">
        <v>24</v>
      </c>
      <c r="I25" s="34"/>
      <c r="J25" s="34" t="s">
        <v>108</v>
      </c>
      <c r="K25" s="40"/>
      <c r="L25" s="34"/>
      <c r="M25" s="33"/>
      <c r="N25" s="33"/>
    </row>
    <row r="26" customFormat="false" ht="95.25" hidden="false" customHeight="true" outlineLevel="0" collapsed="false">
      <c r="A26" s="37" t="n">
        <v>20</v>
      </c>
      <c r="B26" s="34" t="s">
        <v>19</v>
      </c>
      <c r="C26" s="35" t="s">
        <v>109</v>
      </c>
      <c r="D26" s="36" t="s">
        <v>110</v>
      </c>
      <c r="E26" s="52" t="n">
        <v>2605.4</v>
      </c>
      <c r="F26" s="53" t="s">
        <v>111</v>
      </c>
      <c r="G26" s="42" t="s">
        <v>89</v>
      </c>
      <c r="H26" s="39" t="s">
        <v>24</v>
      </c>
      <c r="I26" s="34"/>
      <c r="J26" s="34" t="s">
        <v>112</v>
      </c>
      <c r="K26" s="65"/>
      <c r="L26" s="37"/>
      <c r="M26" s="66"/>
      <c r="N26" s="66"/>
    </row>
    <row r="27" customFormat="false" ht="95.25" hidden="false" customHeight="true" outlineLevel="0" collapsed="false">
      <c r="A27" s="37" t="n">
        <v>21</v>
      </c>
      <c r="B27" s="34" t="s">
        <v>19</v>
      </c>
      <c r="C27" s="34" t="s">
        <v>113</v>
      </c>
      <c r="D27" s="54" t="s">
        <v>114</v>
      </c>
      <c r="E27" s="41" t="n">
        <v>7177.7</v>
      </c>
      <c r="F27" s="46" t="s">
        <v>115</v>
      </c>
      <c r="G27" s="34" t="s">
        <v>33</v>
      </c>
      <c r="H27" s="39" t="s">
        <v>34</v>
      </c>
      <c r="I27" s="37"/>
      <c r="J27" s="34" t="s">
        <v>116</v>
      </c>
      <c r="K27" s="67"/>
      <c r="L27" s="37"/>
      <c r="M27" s="66"/>
      <c r="N27" s="66"/>
    </row>
    <row r="28" customFormat="false" ht="95.25" hidden="false" customHeight="true" outlineLevel="0" collapsed="false">
      <c r="A28" s="37" t="n">
        <v>22</v>
      </c>
      <c r="B28" s="34" t="s">
        <v>19</v>
      </c>
      <c r="C28" s="34" t="s">
        <v>117</v>
      </c>
      <c r="D28" s="58" t="s">
        <v>118</v>
      </c>
      <c r="E28" s="41" t="n">
        <v>7374</v>
      </c>
      <c r="F28" s="46" t="s">
        <v>119</v>
      </c>
      <c r="G28" s="38" t="s">
        <v>39</v>
      </c>
      <c r="H28" s="39" t="s">
        <v>24</v>
      </c>
      <c r="I28" s="37"/>
      <c r="J28" s="34" t="s">
        <v>120</v>
      </c>
      <c r="K28" s="68"/>
      <c r="L28" s="37"/>
      <c r="M28" s="66"/>
      <c r="N28" s="66"/>
    </row>
    <row r="29" customFormat="false" ht="95.25" hidden="false" customHeight="true" outlineLevel="0" collapsed="false">
      <c r="A29" s="37" t="n">
        <v>23</v>
      </c>
      <c r="B29" s="34" t="s">
        <v>19</v>
      </c>
      <c r="C29" s="34" t="s">
        <v>121</v>
      </c>
      <c r="D29" s="54" t="s">
        <v>122</v>
      </c>
      <c r="E29" s="41" t="n">
        <v>4561.4</v>
      </c>
      <c r="F29" s="46" t="s">
        <v>123</v>
      </c>
      <c r="G29" s="38" t="s">
        <v>39</v>
      </c>
      <c r="H29" s="39" t="s">
        <v>24</v>
      </c>
      <c r="I29" s="37"/>
      <c r="J29" s="34" t="s">
        <v>124</v>
      </c>
      <c r="K29" s="69"/>
      <c r="L29" s="37"/>
      <c r="M29" s="66"/>
      <c r="N29" s="66"/>
    </row>
    <row r="30" customFormat="false" ht="95.25" hidden="false" customHeight="true" outlineLevel="0" collapsed="false">
      <c r="A30" s="37" t="n">
        <v>24</v>
      </c>
      <c r="B30" s="34" t="s">
        <v>19</v>
      </c>
      <c r="C30" s="34" t="s">
        <v>125</v>
      </c>
      <c r="D30" s="54" t="s">
        <v>126</v>
      </c>
      <c r="E30" s="41" t="n">
        <v>7643.6</v>
      </c>
      <c r="F30" s="29" t="s">
        <v>127</v>
      </c>
      <c r="G30" s="38" t="s">
        <v>39</v>
      </c>
      <c r="H30" s="39" t="s">
        <v>24</v>
      </c>
      <c r="I30" s="37"/>
      <c r="J30" s="34" t="s">
        <v>128</v>
      </c>
      <c r="K30" s="69"/>
      <c r="L30" s="37"/>
      <c r="M30" s="66"/>
      <c r="N30" s="66"/>
    </row>
    <row r="31" customFormat="false" ht="95.25" hidden="false" customHeight="true" outlineLevel="0" collapsed="false">
      <c r="A31" s="37" t="n">
        <v>25</v>
      </c>
      <c r="B31" s="34" t="s">
        <v>19</v>
      </c>
      <c r="C31" s="34" t="s">
        <v>129</v>
      </c>
      <c r="D31" s="54" t="s">
        <v>130</v>
      </c>
      <c r="E31" s="52" t="n">
        <v>3854.9</v>
      </c>
      <c r="F31" s="29" t="s">
        <v>131</v>
      </c>
      <c r="G31" s="38" t="s">
        <v>132</v>
      </c>
      <c r="H31" s="39" t="s">
        <v>24</v>
      </c>
      <c r="I31" s="34"/>
      <c r="J31" s="34" t="s">
        <v>133</v>
      </c>
      <c r="K31" s="67"/>
      <c r="L31" s="37"/>
      <c r="M31" s="66"/>
      <c r="N31" s="66"/>
    </row>
    <row r="32" customFormat="false" ht="95.25" hidden="false" customHeight="true" outlineLevel="0" collapsed="false">
      <c r="A32" s="37" t="n">
        <v>26</v>
      </c>
      <c r="B32" s="34" t="s">
        <v>19</v>
      </c>
      <c r="C32" s="35" t="s">
        <v>134</v>
      </c>
      <c r="D32" s="36" t="s">
        <v>135</v>
      </c>
      <c r="E32" s="52" t="n">
        <v>3551.8</v>
      </c>
      <c r="F32" s="53" t="s">
        <v>136</v>
      </c>
      <c r="G32" s="38" t="s">
        <v>137</v>
      </c>
      <c r="H32" s="39" t="s">
        <v>61</v>
      </c>
      <c r="I32" s="34"/>
      <c r="J32" s="34" t="s">
        <v>138</v>
      </c>
      <c r="K32" s="68"/>
      <c r="L32" s="37"/>
      <c r="M32" s="66"/>
      <c r="N32" s="66"/>
    </row>
    <row r="33" customFormat="false" ht="95.25" hidden="false" customHeight="true" outlineLevel="0" collapsed="false">
      <c r="A33" s="37" t="n">
        <v>27</v>
      </c>
      <c r="B33" s="34" t="s">
        <v>19</v>
      </c>
      <c r="C33" s="34" t="s">
        <v>139</v>
      </c>
      <c r="D33" s="54" t="s">
        <v>140</v>
      </c>
      <c r="E33" s="52" t="n">
        <v>1105</v>
      </c>
      <c r="F33" s="46" t="s">
        <v>141</v>
      </c>
      <c r="G33" s="42" t="s">
        <v>39</v>
      </c>
      <c r="H33" s="39" t="s">
        <v>24</v>
      </c>
      <c r="I33" s="34"/>
      <c r="J33" s="34" t="s">
        <v>142</v>
      </c>
      <c r="K33" s="67"/>
      <c r="L33" s="37"/>
      <c r="M33" s="66"/>
      <c r="N33" s="66"/>
    </row>
    <row r="34" customFormat="false" ht="95.25" hidden="false" customHeight="true" outlineLevel="0" collapsed="false">
      <c r="A34" s="37" t="n">
        <v>28</v>
      </c>
      <c r="B34" s="34" t="s">
        <v>19</v>
      </c>
      <c r="C34" s="34" t="s">
        <v>143</v>
      </c>
      <c r="D34" s="54" t="s">
        <v>144</v>
      </c>
      <c r="E34" s="41" t="n">
        <v>20803.8</v>
      </c>
      <c r="F34" s="46" t="s">
        <v>145</v>
      </c>
      <c r="G34" s="38" t="s">
        <v>39</v>
      </c>
      <c r="H34" s="39" t="s">
        <v>24</v>
      </c>
      <c r="I34" s="37"/>
      <c r="J34" s="34" t="s">
        <v>146</v>
      </c>
      <c r="K34" s="67"/>
      <c r="L34" s="37"/>
      <c r="M34" s="66"/>
      <c r="N34" s="66"/>
    </row>
    <row r="35" customFormat="false" ht="95.25" hidden="false" customHeight="true" outlineLevel="0" collapsed="false">
      <c r="A35" s="70" t="n">
        <v>29</v>
      </c>
      <c r="B35" s="34" t="s">
        <v>19</v>
      </c>
      <c r="C35" s="34" t="s">
        <v>147</v>
      </c>
      <c r="D35" s="54" t="s">
        <v>148</v>
      </c>
      <c r="E35" s="41" t="n">
        <v>4413.9</v>
      </c>
      <c r="F35" s="46" t="s">
        <v>149</v>
      </c>
      <c r="G35" s="38" t="s">
        <v>150</v>
      </c>
      <c r="H35" s="39" t="s">
        <v>24</v>
      </c>
      <c r="I35" s="37"/>
      <c r="J35" s="34" t="s">
        <v>151</v>
      </c>
      <c r="K35" s="67"/>
      <c r="L35" s="37"/>
      <c r="M35" s="66"/>
      <c r="N35" s="66"/>
    </row>
    <row r="36" customFormat="false" ht="95.25" hidden="false" customHeight="true" outlineLevel="0" collapsed="false">
      <c r="A36" s="37" t="n">
        <v>30</v>
      </c>
      <c r="B36" s="34" t="s">
        <v>19</v>
      </c>
      <c r="C36" s="34" t="s">
        <v>152</v>
      </c>
      <c r="D36" s="54" t="s">
        <v>153</v>
      </c>
      <c r="E36" s="41" t="n">
        <v>2370.1</v>
      </c>
      <c r="F36" s="29" t="s">
        <v>154</v>
      </c>
      <c r="G36" s="38" t="s">
        <v>103</v>
      </c>
      <c r="H36" s="39" t="s">
        <v>24</v>
      </c>
      <c r="I36" s="37"/>
      <c r="J36" s="34" t="s">
        <v>155</v>
      </c>
      <c r="K36" s="65"/>
      <c r="L36" s="37"/>
      <c r="M36" s="66"/>
      <c r="N36" s="66"/>
    </row>
    <row r="37" customFormat="false" ht="95.25" hidden="false" customHeight="true" outlineLevel="0" collapsed="false">
      <c r="A37" s="37" t="n">
        <v>31</v>
      </c>
      <c r="B37" s="34" t="s">
        <v>19</v>
      </c>
      <c r="C37" s="34" t="s">
        <v>156</v>
      </c>
      <c r="D37" s="54" t="s">
        <v>157</v>
      </c>
      <c r="E37" s="41" t="n">
        <v>4683.7</v>
      </c>
      <c r="F37" s="46" t="s">
        <v>158</v>
      </c>
      <c r="G37" s="38" t="s">
        <v>103</v>
      </c>
      <c r="H37" s="39" t="s">
        <v>24</v>
      </c>
      <c r="I37" s="37"/>
      <c r="J37" s="34" t="s">
        <v>159</v>
      </c>
      <c r="K37" s="67"/>
      <c r="L37" s="37"/>
      <c r="M37" s="66"/>
      <c r="N37" s="66"/>
    </row>
    <row r="38" customFormat="false" ht="95.25" hidden="false" customHeight="true" outlineLevel="0" collapsed="false">
      <c r="A38" s="37" t="n">
        <v>32</v>
      </c>
      <c r="B38" s="34" t="s">
        <v>19</v>
      </c>
      <c r="C38" s="35" t="s">
        <v>160</v>
      </c>
      <c r="D38" s="36" t="s">
        <v>161</v>
      </c>
      <c r="E38" s="41" t="n">
        <v>9768.1</v>
      </c>
      <c r="F38" s="53" t="s">
        <v>162</v>
      </c>
      <c r="G38" s="42" t="s">
        <v>98</v>
      </c>
      <c r="H38" s="39" t="s">
        <v>24</v>
      </c>
      <c r="I38" s="37"/>
      <c r="J38" s="34" t="s">
        <v>163</v>
      </c>
      <c r="K38" s="65"/>
      <c r="L38" s="37"/>
      <c r="M38" s="66"/>
      <c r="N38" s="66"/>
    </row>
    <row r="39" customFormat="false" ht="95.25" hidden="false" customHeight="true" outlineLevel="0" collapsed="false">
      <c r="A39" s="37" t="n">
        <v>33</v>
      </c>
      <c r="B39" s="34" t="s">
        <v>19</v>
      </c>
      <c r="C39" s="34" t="s">
        <v>164</v>
      </c>
      <c r="D39" s="54" t="s">
        <v>165</v>
      </c>
      <c r="E39" s="52" t="n">
        <v>2827.2</v>
      </c>
      <c r="F39" s="46" t="s">
        <v>166</v>
      </c>
      <c r="G39" s="34" t="s">
        <v>33</v>
      </c>
      <c r="H39" s="39" t="s">
        <v>34</v>
      </c>
      <c r="I39" s="34"/>
      <c r="J39" s="34" t="s">
        <v>167</v>
      </c>
      <c r="K39" s="67"/>
      <c r="L39" s="37"/>
      <c r="M39" s="66"/>
      <c r="N39" s="66"/>
    </row>
    <row r="40" customFormat="false" ht="95.25" hidden="false" customHeight="true" outlineLevel="0" collapsed="false">
      <c r="A40" s="37" t="n">
        <v>34</v>
      </c>
      <c r="B40" s="34" t="s">
        <v>19</v>
      </c>
      <c r="C40" s="34" t="s">
        <v>168</v>
      </c>
      <c r="D40" s="54" t="s">
        <v>169</v>
      </c>
      <c r="E40" s="41" t="n">
        <v>5745.7</v>
      </c>
      <c r="F40" s="29" t="s">
        <v>170</v>
      </c>
      <c r="G40" s="38" t="s">
        <v>39</v>
      </c>
      <c r="H40" s="39" t="s">
        <v>24</v>
      </c>
      <c r="I40" s="37"/>
      <c r="J40" s="34" t="s">
        <v>171</v>
      </c>
      <c r="K40" s="67"/>
      <c r="L40" s="37"/>
      <c r="M40" s="66"/>
      <c r="N40" s="66"/>
    </row>
    <row r="41" customFormat="false" ht="95.25" hidden="false" customHeight="true" outlineLevel="0" collapsed="false">
      <c r="A41" s="37" t="n">
        <v>35</v>
      </c>
      <c r="B41" s="34" t="s">
        <v>19</v>
      </c>
      <c r="C41" s="34" t="s">
        <v>172</v>
      </c>
      <c r="D41" s="54" t="s">
        <v>173</v>
      </c>
      <c r="E41" s="41" t="n">
        <v>4423.7</v>
      </c>
      <c r="F41" s="46" t="s">
        <v>174</v>
      </c>
      <c r="G41" s="38" t="s">
        <v>39</v>
      </c>
      <c r="H41" s="39" t="s">
        <v>24</v>
      </c>
      <c r="I41" s="37"/>
      <c r="J41" s="34" t="s">
        <v>171</v>
      </c>
      <c r="K41" s="67"/>
      <c r="L41" s="37"/>
      <c r="M41" s="66"/>
      <c r="N41" s="66"/>
    </row>
    <row r="42" customFormat="false" ht="95.25" hidden="false" customHeight="true" outlineLevel="0" collapsed="false">
      <c r="A42" s="37" t="n">
        <v>36</v>
      </c>
      <c r="B42" s="34" t="s">
        <v>19</v>
      </c>
      <c r="C42" s="35" t="s">
        <v>175</v>
      </c>
      <c r="D42" s="36" t="s">
        <v>176</v>
      </c>
      <c r="E42" s="41" t="n">
        <v>6621.5</v>
      </c>
      <c r="F42" s="53" t="s">
        <v>177</v>
      </c>
      <c r="G42" s="42" t="s">
        <v>39</v>
      </c>
      <c r="H42" s="39" t="s">
        <v>24</v>
      </c>
      <c r="I42" s="37"/>
      <c r="J42" s="34" t="s">
        <v>178</v>
      </c>
      <c r="K42" s="69"/>
      <c r="L42" s="37"/>
      <c r="M42" s="66"/>
      <c r="N42" s="66"/>
    </row>
    <row r="43" customFormat="false" ht="163.5" hidden="false" customHeight="true" outlineLevel="0" collapsed="false">
      <c r="A43" s="37" t="n">
        <v>37</v>
      </c>
      <c r="B43" s="34" t="s">
        <v>19</v>
      </c>
      <c r="C43" s="34" t="s">
        <v>179</v>
      </c>
      <c r="D43" s="54" t="s">
        <v>180</v>
      </c>
      <c r="E43" s="41" t="n">
        <v>24790.6</v>
      </c>
      <c r="F43" s="71" t="s">
        <v>181</v>
      </c>
      <c r="G43" s="34" t="s">
        <v>39</v>
      </c>
      <c r="H43" s="45" t="s">
        <v>24</v>
      </c>
      <c r="I43" s="37"/>
      <c r="J43" s="34" t="s">
        <v>182</v>
      </c>
      <c r="K43" s="67"/>
      <c r="L43" s="37"/>
      <c r="M43" s="66"/>
      <c r="N43" s="66"/>
    </row>
    <row r="44" customFormat="false" ht="95.25" hidden="false" customHeight="true" outlineLevel="0" collapsed="false">
      <c r="A44" s="37" t="n">
        <v>38</v>
      </c>
      <c r="B44" s="34" t="s">
        <v>19</v>
      </c>
      <c r="C44" s="34" t="s">
        <v>183</v>
      </c>
      <c r="D44" s="54" t="s">
        <v>184</v>
      </c>
      <c r="E44" s="52" t="n">
        <v>2437.7</v>
      </c>
      <c r="F44" s="72" t="s">
        <v>185</v>
      </c>
      <c r="G44" s="34" t="s">
        <v>33</v>
      </c>
      <c r="H44" s="39" t="s">
        <v>34</v>
      </c>
      <c r="I44" s="34"/>
      <c r="J44" s="34" t="s">
        <v>186</v>
      </c>
      <c r="K44" s="67"/>
      <c r="L44" s="37"/>
      <c r="M44" s="66"/>
      <c r="N44" s="66"/>
    </row>
    <row r="45" customFormat="false" ht="95.25" hidden="false" customHeight="true" outlineLevel="0" collapsed="false">
      <c r="A45" s="37" t="n">
        <v>39</v>
      </c>
      <c r="B45" s="34" t="s">
        <v>19</v>
      </c>
      <c r="C45" s="35" t="s">
        <v>187</v>
      </c>
      <c r="D45" s="36" t="s">
        <v>188</v>
      </c>
      <c r="E45" s="41" t="n">
        <v>9639.3</v>
      </c>
      <c r="F45" s="53" t="s">
        <v>189</v>
      </c>
      <c r="G45" s="42" t="s">
        <v>39</v>
      </c>
      <c r="H45" s="39" t="s">
        <v>24</v>
      </c>
      <c r="I45" s="37"/>
      <c r="J45" s="34" t="s">
        <v>190</v>
      </c>
      <c r="K45" s="67"/>
      <c r="L45" s="37"/>
      <c r="M45" s="66"/>
      <c r="N45" s="66"/>
    </row>
    <row r="46" customFormat="false" ht="95.25" hidden="false" customHeight="true" outlineLevel="0" collapsed="false">
      <c r="A46" s="37" t="n">
        <v>40</v>
      </c>
      <c r="B46" s="34" t="s">
        <v>19</v>
      </c>
      <c r="C46" s="34" t="s">
        <v>191</v>
      </c>
      <c r="D46" s="54" t="s">
        <v>192</v>
      </c>
      <c r="E46" s="73" t="n">
        <v>3228.5</v>
      </c>
      <c r="F46" s="46" t="s">
        <v>193</v>
      </c>
      <c r="G46" s="38" t="s">
        <v>194</v>
      </c>
      <c r="H46" s="39" t="s">
        <v>195</v>
      </c>
      <c r="I46" s="34"/>
      <c r="J46" s="34" t="s">
        <v>196</v>
      </c>
      <c r="K46" s="65"/>
      <c r="L46" s="37"/>
      <c r="M46" s="66"/>
      <c r="N46" s="66"/>
    </row>
    <row r="47" customFormat="false" ht="95.25" hidden="false" customHeight="true" outlineLevel="0" collapsed="false">
      <c r="A47" s="37" t="n">
        <v>41</v>
      </c>
      <c r="B47" s="34" t="s">
        <v>19</v>
      </c>
      <c r="C47" s="34" t="s">
        <v>197</v>
      </c>
      <c r="D47" s="54" t="s">
        <v>198</v>
      </c>
      <c r="E47" s="41" t="n">
        <v>2749.3</v>
      </c>
      <c r="F47" s="57" t="s">
        <v>199</v>
      </c>
      <c r="G47" s="42" t="s">
        <v>39</v>
      </c>
      <c r="H47" s="39" t="s">
        <v>24</v>
      </c>
      <c r="I47" s="37"/>
      <c r="J47" s="34" t="s">
        <v>200</v>
      </c>
      <c r="K47" s="67"/>
      <c r="L47" s="37"/>
      <c r="M47" s="66"/>
      <c r="N47" s="66"/>
    </row>
    <row r="48" customFormat="false" ht="95.25" hidden="false" customHeight="true" outlineLevel="0" collapsed="false">
      <c r="A48" s="37" t="n">
        <v>42</v>
      </c>
      <c r="B48" s="34" t="s">
        <v>19</v>
      </c>
      <c r="C48" s="34" t="s">
        <v>201</v>
      </c>
      <c r="D48" s="54" t="s">
        <v>202</v>
      </c>
      <c r="E48" s="41" t="n">
        <v>4248.6</v>
      </c>
      <c r="F48" s="72" t="s">
        <v>203</v>
      </c>
      <c r="G48" s="42" t="s">
        <v>39</v>
      </c>
      <c r="H48" s="39" t="s">
        <v>24</v>
      </c>
      <c r="I48" s="37"/>
      <c r="J48" s="34" t="s">
        <v>204</v>
      </c>
      <c r="K48" s="65"/>
      <c r="L48" s="37"/>
      <c r="M48" s="66"/>
      <c r="N48" s="66"/>
    </row>
    <row r="49" customFormat="false" ht="95.25" hidden="false" customHeight="true" outlineLevel="0" collapsed="false">
      <c r="A49" s="37" t="n">
        <v>43</v>
      </c>
      <c r="B49" s="34" t="s">
        <v>19</v>
      </c>
      <c r="C49" s="34" t="s">
        <v>205</v>
      </c>
      <c r="D49" s="54" t="s">
        <v>206</v>
      </c>
      <c r="E49" s="41" t="n">
        <v>4914</v>
      </c>
      <c r="F49" s="46" t="s">
        <v>207</v>
      </c>
      <c r="G49" s="34" t="s">
        <v>33</v>
      </c>
      <c r="H49" s="39" t="s">
        <v>34</v>
      </c>
      <c r="I49" s="37"/>
      <c r="J49" s="34" t="s">
        <v>208</v>
      </c>
      <c r="K49" s="67"/>
      <c r="L49" s="37"/>
      <c r="M49" s="66"/>
      <c r="N49" s="66"/>
    </row>
    <row r="50" customFormat="false" ht="95.25" hidden="false" customHeight="true" outlineLevel="0" collapsed="false">
      <c r="A50" s="37" t="n">
        <v>44</v>
      </c>
      <c r="B50" s="34" t="s">
        <v>19</v>
      </c>
      <c r="C50" s="34" t="s">
        <v>209</v>
      </c>
      <c r="D50" s="54" t="s">
        <v>210</v>
      </c>
      <c r="E50" s="41" t="n">
        <v>3502.1</v>
      </c>
      <c r="F50" s="46" t="s">
        <v>211</v>
      </c>
      <c r="G50" s="34" t="s">
        <v>33</v>
      </c>
      <c r="H50" s="39" t="s">
        <v>34</v>
      </c>
      <c r="I50" s="37"/>
      <c r="J50" s="34" t="s">
        <v>212</v>
      </c>
      <c r="K50" s="67"/>
      <c r="L50" s="37"/>
      <c r="M50" s="66"/>
      <c r="N50" s="66"/>
    </row>
    <row r="51" customFormat="false" ht="95.25" hidden="false" customHeight="true" outlineLevel="0" collapsed="false">
      <c r="A51" s="37" t="n">
        <v>45</v>
      </c>
      <c r="B51" s="34" t="s">
        <v>19</v>
      </c>
      <c r="C51" s="35" t="s">
        <v>213</v>
      </c>
      <c r="D51" s="36" t="s">
        <v>214</v>
      </c>
      <c r="E51" s="52" t="n">
        <v>4664.6</v>
      </c>
      <c r="F51" s="74" t="s">
        <v>215</v>
      </c>
      <c r="G51" s="34" t="s">
        <v>39</v>
      </c>
      <c r="H51" s="45" t="s">
        <v>24</v>
      </c>
      <c r="I51" s="34"/>
      <c r="J51" s="34" t="s">
        <v>216</v>
      </c>
      <c r="K51" s="68"/>
      <c r="L51" s="37"/>
      <c r="M51" s="66"/>
      <c r="N51" s="66"/>
    </row>
    <row r="52" customFormat="false" ht="95.25" hidden="false" customHeight="true" outlineLevel="0" collapsed="false">
      <c r="A52" s="37" t="n">
        <v>46</v>
      </c>
      <c r="B52" s="34" t="s">
        <v>19</v>
      </c>
      <c r="C52" s="34" t="s">
        <v>217</v>
      </c>
      <c r="D52" s="54" t="s">
        <v>218</v>
      </c>
      <c r="E52" s="75" t="n">
        <v>11213.86</v>
      </c>
      <c r="F52" s="46" t="s">
        <v>219</v>
      </c>
      <c r="G52" s="64" t="s">
        <v>137</v>
      </c>
      <c r="H52" s="39" t="s">
        <v>61</v>
      </c>
      <c r="I52" s="37"/>
      <c r="J52" s="34" t="s">
        <v>220</v>
      </c>
      <c r="K52" s="67"/>
      <c r="L52" s="37"/>
      <c r="M52" s="66"/>
      <c r="N52" s="66"/>
    </row>
    <row r="53" customFormat="false" ht="95.25" hidden="false" customHeight="true" outlineLevel="0" collapsed="false">
      <c r="A53" s="37" t="n">
        <v>47</v>
      </c>
      <c r="B53" s="34" t="s">
        <v>19</v>
      </c>
      <c r="C53" s="34" t="s">
        <v>221</v>
      </c>
      <c r="D53" s="58" t="s">
        <v>222</v>
      </c>
      <c r="E53" s="41" t="n">
        <v>9737.4</v>
      </c>
      <c r="F53" s="46" t="s">
        <v>223</v>
      </c>
      <c r="G53" s="38" t="s">
        <v>39</v>
      </c>
      <c r="H53" s="39" t="s">
        <v>24</v>
      </c>
      <c r="I53" s="37"/>
      <c r="J53" s="37"/>
      <c r="K53" s="69"/>
      <c r="L53" s="37"/>
      <c r="M53" s="66"/>
      <c r="N53" s="66"/>
    </row>
    <row r="54" customFormat="false" ht="95.25" hidden="false" customHeight="true" outlineLevel="0" collapsed="false">
      <c r="A54" s="37" t="n">
        <v>48</v>
      </c>
      <c r="B54" s="34" t="s">
        <v>19</v>
      </c>
      <c r="C54" s="34" t="s">
        <v>224</v>
      </c>
      <c r="D54" s="54" t="s">
        <v>225</v>
      </c>
      <c r="E54" s="41" t="n">
        <v>5190.7</v>
      </c>
      <c r="F54" s="46" t="s">
        <v>226</v>
      </c>
      <c r="G54" s="38" t="s">
        <v>39</v>
      </c>
      <c r="H54" s="39" t="s">
        <v>24</v>
      </c>
      <c r="I54" s="37"/>
      <c r="J54" s="34" t="s">
        <v>227</v>
      </c>
      <c r="K54" s="67"/>
      <c r="L54" s="37"/>
      <c r="M54" s="66"/>
      <c r="N54" s="66"/>
    </row>
    <row r="55" customFormat="false" ht="147" hidden="false" customHeight="true" outlineLevel="0" collapsed="false">
      <c r="A55" s="37" t="n">
        <v>49</v>
      </c>
      <c r="B55" s="34" t="s">
        <v>19</v>
      </c>
      <c r="C55" s="34" t="s">
        <v>228</v>
      </c>
      <c r="D55" s="54" t="s">
        <v>229</v>
      </c>
      <c r="E55" s="75" t="n">
        <v>2467.4</v>
      </c>
      <c r="F55" s="29" t="s">
        <v>230</v>
      </c>
      <c r="G55" s="38" t="s">
        <v>39</v>
      </c>
      <c r="H55" s="39" t="s">
        <v>24</v>
      </c>
      <c r="I55" s="37"/>
      <c r="J55" s="34" t="s">
        <v>231</v>
      </c>
      <c r="K55" s="67"/>
      <c r="L55" s="37"/>
      <c r="M55" s="66"/>
      <c r="N55" s="66"/>
    </row>
    <row r="56" customFormat="false" ht="95.25" hidden="false" customHeight="true" outlineLevel="0" collapsed="false">
      <c r="A56" s="70" t="n">
        <v>50</v>
      </c>
      <c r="B56" s="35" t="s">
        <v>19</v>
      </c>
      <c r="C56" s="35" t="s">
        <v>232</v>
      </c>
      <c r="D56" s="36" t="s">
        <v>233</v>
      </c>
      <c r="E56" s="41" t="n">
        <v>7822</v>
      </c>
      <c r="F56" s="53" t="s">
        <v>234</v>
      </c>
      <c r="G56" s="34" t="s">
        <v>39</v>
      </c>
      <c r="H56" s="39" t="s">
        <v>24</v>
      </c>
      <c r="I56" s="37"/>
      <c r="J56" s="34" t="s">
        <v>235</v>
      </c>
      <c r="K56" s="67"/>
      <c r="L56" s="37"/>
      <c r="M56" s="66"/>
      <c r="N56" s="66"/>
    </row>
    <row r="57" customFormat="false" ht="95.25" hidden="false" customHeight="true" outlineLevel="0" collapsed="false">
      <c r="A57" s="37" t="n">
        <v>51</v>
      </c>
      <c r="B57" s="34" t="s">
        <v>19</v>
      </c>
      <c r="C57" s="34" t="s">
        <v>236</v>
      </c>
      <c r="D57" s="54" t="s">
        <v>237</v>
      </c>
      <c r="E57" s="73" t="n">
        <v>3936.5</v>
      </c>
      <c r="F57" s="46" t="s">
        <v>238</v>
      </c>
      <c r="G57" s="48" t="s">
        <v>39</v>
      </c>
      <c r="H57" s="45" t="s">
        <v>24</v>
      </c>
      <c r="I57" s="34"/>
      <c r="J57" s="34" t="s">
        <v>239</v>
      </c>
      <c r="K57" s="67"/>
      <c r="L57" s="37"/>
      <c r="M57" s="66"/>
      <c r="N57" s="66"/>
    </row>
    <row r="58" customFormat="false" ht="95.25" hidden="false" customHeight="true" outlineLevel="0" collapsed="false">
      <c r="A58" s="48" t="n">
        <v>52</v>
      </c>
      <c r="B58" s="48" t="s">
        <v>19</v>
      </c>
      <c r="C58" s="48" t="s">
        <v>240</v>
      </c>
      <c r="D58" s="58" t="s">
        <v>241</v>
      </c>
      <c r="E58" s="52" t="n">
        <v>4398</v>
      </c>
      <c r="F58" s="50" t="s">
        <v>242</v>
      </c>
      <c r="G58" s="64" t="s">
        <v>39</v>
      </c>
      <c r="H58" s="39" t="s">
        <v>24</v>
      </c>
      <c r="I58" s="34"/>
      <c r="J58" s="34" t="s">
        <v>239</v>
      </c>
      <c r="K58" s="67"/>
      <c r="L58" s="37"/>
      <c r="M58" s="66"/>
      <c r="N58" s="66"/>
    </row>
    <row r="59" customFormat="false" ht="95.25" hidden="false" customHeight="true" outlineLevel="0" collapsed="false">
      <c r="A59" s="34" t="n">
        <v>53</v>
      </c>
      <c r="B59" s="34" t="s">
        <v>19</v>
      </c>
      <c r="C59" s="34" t="s">
        <v>243</v>
      </c>
      <c r="D59" s="36" t="s">
        <v>244</v>
      </c>
      <c r="E59" s="52" t="n">
        <v>4340.4</v>
      </c>
      <c r="F59" s="46" t="s">
        <v>245</v>
      </c>
      <c r="G59" s="38" t="s">
        <v>39</v>
      </c>
      <c r="H59" s="39" t="s">
        <v>24</v>
      </c>
      <c r="I59" s="34"/>
      <c r="J59" s="34" t="s">
        <v>246</v>
      </c>
      <c r="K59" s="68"/>
      <c r="L59" s="37"/>
      <c r="M59" s="66"/>
      <c r="N59" s="66"/>
    </row>
    <row r="60" customFormat="false" ht="136.5" hidden="false" customHeight="true" outlineLevel="0" collapsed="false">
      <c r="A60" s="34" t="n">
        <v>54</v>
      </c>
      <c r="B60" s="34" t="s">
        <v>19</v>
      </c>
      <c r="C60" s="34" t="s">
        <v>247</v>
      </c>
      <c r="D60" s="54" t="s">
        <v>248</v>
      </c>
      <c r="E60" s="41" t="n">
        <v>7573.8</v>
      </c>
      <c r="F60" s="29" t="s">
        <v>249</v>
      </c>
      <c r="G60" s="38" t="s">
        <v>39</v>
      </c>
      <c r="H60" s="39" t="s">
        <v>24</v>
      </c>
      <c r="I60" s="34"/>
      <c r="J60" s="34" t="s">
        <v>250</v>
      </c>
      <c r="K60" s="76"/>
      <c r="L60" s="37"/>
      <c r="M60" s="66"/>
      <c r="N60" s="66"/>
    </row>
    <row r="61" customFormat="false" ht="95.25" hidden="false" customHeight="true" outlineLevel="0" collapsed="false">
      <c r="A61" s="34" t="n">
        <v>55</v>
      </c>
      <c r="B61" s="34" t="s">
        <v>19</v>
      </c>
      <c r="C61" s="34" t="s">
        <v>251</v>
      </c>
      <c r="D61" s="54" t="s">
        <v>252</v>
      </c>
      <c r="E61" s="41" t="n">
        <v>18755.5</v>
      </c>
      <c r="F61" s="29" t="s">
        <v>253</v>
      </c>
      <c r="G61" s="38" t="s">
        <v>39</v>
      </c>
      <c r="H61" s="39" t="s">
        <v>24</v>
      </c>
      <c r="I61" s="34"/>
      <c r="J61" s="34" t="s">
        <v>254</v>
      </c>
      <c r="K61" s="67"/>
      <c r="L61" s="37"/>
      <c r="M61" s="66"/>
      <c r="N61" s="66"/>
    </row>
    <row r="62" customFormat="false" ht="95.25" hidden="false" customHeight="true" outlineLevel="0" collapsed="false">
      <c r="A62" s="34" t="n">
        <v>56</v>
      </c>
      <c r="B62" s="34" t="s">
        <v>19</v>
      </c>
      <c r="C62" s="34" t="s">
        <v>255</v>
      </c>
      <c r="D62" s="54" t="s">
        <v>256</v>
      </c>
      <c r="E62" s="41" t="n">
        <v>5638</v>
      </c>
      <c r="F62" s="53" t="s">
        <v>257</v>
      </c>
      <c r="G62" s="34" t="s">
        <v>33</v>
      </c>
      <c r="H62" s="39" t="s">
        <v>34</v>
      </c>
      <c r="I62" s="34"/>
      <c r="J62" s="34" t="s">
        <v>258</v>
      </c>
      <c r="K62" s="67"/>
      <c r="L62" s="37"/>
      <c r="M62" s="66"/>
      <c r="N62" s="66"/>
    </row>
    <row r="63" customFormat="false" ht="95.25" hidden="false" customHeight="true" outlineLevel="0" collapsed="false">
      <c r="A63" s="34" t="n">
        <v>57</v>
      </c>
      <c r="B63" s="34" t="s">
        <v>19</v>
      </c>
      <c r="C63" s="34" t="s">
        <v>259</v>
      </c>
      <c r="D63" s="36" t="s">
        <v>260</v>
      </c>
      <c r="E63" s="60" t="n">
        <v>4877.1</v>
      </c>
      <c r="F63" s="61" t="s">
        <v>261</v>
      </c>
      <c r="G63" s="59" t="s">
        <v>39</v>
      </c>
      <c r="H63" s="39" t="s">
        <v>24</v>
      </c>
      <c r="I63" s="34"/>
      <c r="J63" s="34" t="s">
        <v>262</v>
      </c>
      <c r="K63" s="67"/>
      <c r="L63" s="37"/>
      <c r="M63" s="66"/>
      <c r="N63" s="66"/>
    </row>
    <row r="64" customFormat="false" ht="95.25" hidden="false" customHeight="true" outlineLevel="0" collapsed="false">
      <c r="A64" s="34" t="n">
        <v>58</v>
      </c>
      <c r="B64" s="34" t="s">
        <v>19</v>
      </c>
      <c r="C64" s="34" t="s">
        <v>263</v>
      </c>
      <c r="D64" s="54" t="s">
        <v>264</v>
      </c>
      <c r="E64" s="52" t="n">
        <v>3722.5</v>
      </c>
      <c r="F64" s="50" t="s">
        <v>265</v>
      </c>
      <c r="G64" s="34" t="s">
        <v>33</v>
      </c>
      <c r="H64" s="39" t="s">
        <v>34</v>
      </c>
      <c r="I64" s="34"/>
      <c r="J64" s="34" t="s">
        <v>266</v>
      </c>
      <c r="K64" s="67"/>
      <c r="L64" s="37"/>
      <c r="M64" s="66"/>
      <c r="N64" s="66"/>
    </row>
    <row r="65" customFormat="false" ht="95.25" hidden="false" customHeight="true" outlineLevel="0" collapsed="false">
      <c r="A65" s="34" t="n">
        <v>59</v>
      </c>
      <c r="B65" s="34" t="s">
        <v>19</v>
      </c>
      <c r="C65" s="34" t="s">
        <v>267</v>
      </c>
      <c r="D65" s="77" t="s">
        <v>268</v>
      </c>
      <c r="E65" s="41" t="n">
        <v>2387.8</v>
      </c>
      <c r="F65" s="50" t="s">
        <v>269</v>
      </c>
      <c r="G65" s="35" t="s">
        <v>33</v>
      </c>
      <c r="H65" s="39" t="s">
        <v>34</v>
      </c>
      <c r="I65" s="34"/>
      <c r="J65" s="34" t="s">
        <v>270</v>
      </c>
      <c r="K65" s="67"/>
      <c r="L65" s="37"/>
      <c r="M65" s="66"/>
      <c r="N65" s="66"/>
    </row>
    <row r="66" customFormat="false" ht="174.75" hidden="false" customHeight="true" outlineLevel="0" collapsed="false">
      <c r="A66" s="34" t="n">
        <v>60</v>
      </c>
      <c r="B66" s="35" t="s">
        <v>19</v>
      </c>
      <c r="C66" s="42" t="s">
        <v>271</v>
      </c>
      <c r="D66" s="78" t="s">
        <v>272</v>
      </c>
      <c r="E66" s="37" t="n">
        <v>5724.6</v>
      </c>
      <c r="F66" s="74" t="s">
        <v>273</v>
      </c>
      <c r="G66" s="34" t="s">
        <v>39</v>
      </c>
      <c r="H66" s="45" t="s">
        <v>24</v>
      </c>
      <c r="I66" s="34"/>
      <c r="J66" s="34" t="s">
        <v>274</v>
      </c>
      <c r="K66" s="79" t="s">
        <v>275</v>
      </c>
      <c r="L66" s="37" t="s">
        <v>276</v>
      </c>
      <c r="M66" s="66"/>
      <c r="N66" s="66"/>
    </row>
    <row r="67" customFormat="false" ht="95.25" hidden="false" customHeight="true" outlineLevel="0" collapsed="false">
      <c r="A67" s="34" t="n">
        <v>61</v>
      </c>
      <c r="B67" s="34" t="s">
        <v>19</v>
      </c>
      <c r="C67" s="34" t="s">
        <v>277</v>
      </c>
      <c r="D67" s="54" t="s">
        <v>278</v>
      </c>
      <c r="E67" s="41" t="n">
        <v>5372.3</v>
      </c>
      <c r="F67" s="46" t="s">
        <v>279</v>
      </c>
      <c r="G67" s="48" t="s">
        <v>33</v>
      </c>
      <c r="H67" s="39" t="s">
        <v>34</v>
      </c>
      <c r="I67" s="34"/>
      <c r="J67" s="34" t="s">
        <v>280</v>
      </c>
      <c r="K67" s="67"/>
      <c r="L67" s="37"/>
      <c r="M67" s="66"/>
      <c r="N67" s="66"/>
    </row>
    <row r="68" customFormat="false" ht="95.25" hidden="false" customHeight="true" outlineLevel="0" collapsed="false">
      <c r="A68" s="34" t="n">
        <v>62</v>
      </c>
      <c r="B68" s="34" t="s">
        <v>19</v>
      </c>
      <c r="C68" s="34" t="s">
        <v>281</v>
      </c>
      <c r="D68" s="77" t="s">
        <v>282</v>
      </c>
      <c r="E68" s="41" t="n">
        <v>21097.9</v>
      </c>
      <c r="F68" s="46" t="s">
        <v>283</v>
      </c>
      <c r="G68" s="38" t="s">
        <v>39</v>
      </c>
      <c r="H68" s="39" t="s">
        <v>24</v>
      </c>
      <c r="I68" s="34"/>
      <c r="J68" s="34" t="s">
        <v>284</v>
      </c>
      <c r="K68" s="67"/>
      <c r="L68" s="37"/>
      <c r="M68" s="66"/>
      <c r="N68" s="66"/>
    </row>
    <row r="69" customFormat="false" ht="95.25" hidden="false" customHeight="true" outlineLevel="0" collapsed="false">
      <c r="A69" s="35" t="n">
        <v>63</v>
      </c>
      <c r="B69" s="35" t="s">
        <v>19</v>
      </c>
      <c r="C69" s="35" t="s">
        <v>285</v>
      </c>
      <c r="D69" s="78" t="s">
        <v>286</v>
      </c>
      <c r="E69" s="41" t="n">
        <v>3340.8</v>
      </c>
      <c r="F69" s="53" t="s">
        <v>287</v>
      </c>
      <c r="G69" s="34" t="s">
        <v>33</v>
      </c>
      <c r="H69" s="80" t="s">
        <v>34</v>
      </c>
      <c r="I69" s="35"/>
      <c r="J69" s="35" t="s">
        <v>288</v>
      </c>
      <c r="K69" s="69"/>
      <c r="L69" s="37"/>
      <c r="M69" s="66"/>
      <c r="N69" s="66"/>
    </row>
    <row r="70" customFormat="false" ht="95.25" hidden="false" customHeight="true" outlineLevel="0" collapsed="false">
      <c r="A70" s="34" t="n">
        <v>64</v>
      </c>
      <c r="B70" s="34" t="s">
        <v>19</v>
      </c>
      <c r="C70" s="34" t="s">
        <v>289</v>
      </c>
      <c r="D70" s="77" t="s">
        <v>290</v>
      </c>
      <c r="E70" s="41" t="n">
        <v>3899.3</v>
      </c>
      <c r="F70" s="46" t="s">
        <v>291</v>
      </c>
      <c r="G70" s="34" t="s">
        <v>39</v>
      </c>
      <c r="H70" s="81" t="s">
        <v>24</v>
      </c>
      <c r="I70" s="34"/>
      <c r="J70" s="34" t="s">
        <v>292</v>
      </c>
      <c r="K70" s="67"/>
      <c r="L70" s="37"/>
      <c r="M70" s="66"/>
      <c r="N70" s="66"/>
    </row>
    <row r="71" customFormat="false" ht="95.25" hidden="false" customHeight="true" outlineLevel="0" collapsed="false">
      <c r="A71" s="48" t="n">
        <v>65</v>
      </c>
      <c r="B71" s="48" t="s">
        <v>19</v>
      </c>
      <c r="C71" s="48" t="s">
        <v>293</v>
      </c>
      <c r="D71" s="58" t="s">
        <v>294</v>
      </c>
      <c r="E71" s="52" t="n">
        <v>4853.3</v>
      </c>
      <c r="F71" s="50" t="s">
        <v>295</v>
      </c>
      <c r="G71" s="64" t="s">
        <v>39</v>
      </c>
      <c r="H71" s="82" t="s">
        <v>24</v>
      </c>
      <c r="I71" s="34"/>
      <c r="J71" s="48" t="s">
        <v>296</v>
      </c>
      <c r="K71" s="67"/>
      <c r="L71" s="37"/>
      <c r="M71" s="66"/>
      <c r="N71" s="66"/>
    </row>
    <row r="72" customFormat="false" ht="95.25" hidden="false" customHeight="true" outlineLevel="0" collapsed="false">
      <c r="A72" s="34" t="n">
        <v>66</v>
      </c>
      <c r="B72" s="34" t="s">
        <v>19</v>
      </c>
      <c r="C72" s="34" t="s">
        <v>297</v>
      </c>
      <c r="D72" s="77" t="s">
        <v>298</v>
      </c>
      <c r="E72" s="52" t="n">
        <v>4386.4</v>
      </c>
      <c r="F72" s="46" t="s">
        <v>299</v>
      </c>
      <c r="G72" s="38" t="s">
        <v>39</v>
      </c>
      <c r="H72" s="39" t="s">
        <v>24</v>
      </c>
      <c r="I72" s="34"/>
      <c r="J72" s="34" t="s">
        <v>138</v>
      </c>
      <c r="K72" s="65"/>
      <c r="L72" s="37"/>
      <c r="M72" s="66"/>
      <c r="N72" s="66"/>
    </row>
    <row r="73" customFormat="false" ht="95.25" hidden="false" customHeight="true" outlineLevel="0" collapsed="false">
      <c r="A73" s="34" t="n">
        <v>67</v>
      </c>
      <c r="B73" s="34" t="s">
        <v>19</v>
      </c>
      <c r="C73" s="34" t="s">
        <v>300</v>
      </c>
      <c r="D73" s="77" t="s">
        <v>301</v>
      </c>
      <c r="E73" s="41" t="n">
        <v>2870.5</v>
      </c>
      <c r="F73" s="46" t="s">
        <v>302</v>
      </c>
      <c r="G73" s="34" t="s">
        <v>33</v>
      </c>
      <c r="H73" s="39" t="s">
        <v>34</v>
      </c>
      <c r="I73" s="34"/>
      <c r="J73" s="34" t="s">
        <v>303</v>
      </c>
      <c r="K73" s="67"/>
      <c r="L73" s="37"/>
      <c r="M73" s="66"/>
      <c r="N73" s="66"/>
    </row>
    <row r="74" customFormat="false" ht="95.25" hidden="false" customHeight="true" outlineLevel="0" collapsed="false">
      <c r="A74" s="34" t="n">
        <v>68</v>
      </c>
      <c r="B74" s="34" t="s">
        <v>19</v>
      </c>
      <c r="C74" s="34" t="s">
        <v>304</v>
      </c>
      <c r="D74" s="77" t="s">
        <v>305</v>
      </c>
      <c r="E74" s="52" t="n">
        <v>4397.9</v>
      </c>
      <c r="F74" s="46" t="s">
        <v>306</v>
      </c>
      <c r="G74" s="38" t="s">
        <v>39</v>
      </c>
      <c r="H74" s="39" t="s">
        <v>24</v>
      </c>
      <c r="I74" s="34"/>
      <c r="J74" s="34" t="s">
        <v>307</v>
      </c>
      <c r="K74" s="67"/>
      <c r="L74" s="37"/>
      <c r="M74" s="66"/>
      <c r="N74" s="66"/>
    </row>
    <row r="75" customFormat="false" ht="95.25" hidden="false" customHeight="true" outlineLevel="0" collapsed="false">
      <c r="A75" s="34" t="n">
        <v>69</v>
      </c>
      <c r="B75" s="34" t="s">
        <v>19</v>
      </c>
      <c r="C75" s="34" t="s">
        <v>308</v>
      </c>
      <c r="D75" s="77" t="s">
        <v>309</v>
      </c>
      <c r="E75" s="41" t="n">
        <v>7374.4</v>
      </c>
      <c r="F75" s="46" t="s">
        <v>310</v>
      </c>
      <c r="G75" s="38" t="s">
        <v>39</v>
      </c>
      <c r="H75" s="39" t="s">
        <v>24</v>
      </c>
      <c r="I75" s="34"/>
      <c r="J75" s="34" t="s">
        <v>311</v>
      </c>
      <c r="K75" s="67"/>
      <c r="L75" s="37"/>
      <c r="M75" s="66"/>
      <c r="N75" s="66"/>
    </row>
    <row r="76" customFormat="false" ht="95.25" hidden="false" customHeight="true" outlineLevel="0" collapsed="false">
      <c r="A76" s="34" t="n">
        <v>70</v>
      </c>
      <c r="B76" s="34" t="s">
        <v>19</v>
      </c>
      <c r="C76" s="34" t="s">
        <v>312</v>
      </c>
      <c r="D76" s="77" t="s">
        <v>313</v>
      </c>
      <c r="E76" s="41" t="n">
        <v>9547.2</v>
      </c>
      <c r="F76" s="46" t="s">
        <v>314</v>
      </c>
      <c r="G76" s="38" t="s">
        <v>39</v>
      </c>
      <c r="H76" s="39" t="s">
        <v>24</v>
      </c>
      <c r="I76" s="34"/>
      <c r="J76" s="34" t="s">
        <v>315</v>
      </c>
      <c r="K76" s="67"/>
      <c r="L76" s="37"/>
      <c r="M76" s="66"/>
      <c r="N76" s="66"/>
    </row>
    <row r="77" customFormat="false" ht="95.25" hidden="false" customHeight="true" outlineLevel="0" collapsed="false">
      <c r="A77" s="34" t="n">
        <v>71</v>
      </c>
      <c r="B77" s="35" t="s">
        <v>19</v>
      </c>
      <c r="C77" s="35" t="s">
        <v>316</v>
      </c>
      <c r="D77" s="77" t="s">
        <v>317</v>
      </c>
      <c r="E77" s="41" t="n">
        <v>3462.5</v>
      </c>
      <c r="F77" s="46" t="s">
        <v>318</v>
      </c>
      <c r="G77" s="38" t="s">
        <v>39</v>
      </c>
      <c r="H77" s="39" t="s">
        <v>24</v>
      </c>
      <c r="I77" s="34"/>
      <c r="J77" s="34" t="s">
        <v>319</v>
      </c>
      <c r="K77" s="65"/>
      <c r="L77" s="37"/>
      <c r="M77" s="66"/>
      <c r="N77" s="66"/>
    </row>
    <row r="78" customFormat="false" ht="131.25" hidden="false" customHeight="true" outlineLevel="0" collapsed="false">
      <c r="A78" s="37" t="n">
        <v>72</v>
      </c>
      <c r="B78" s="38" t="s">
        <v>19</v>
      </c>
      <c r="C78" s="34" t="s">
        <v>320</v>
      </c>
      <c r="D78" s="83" t="s">
        <v>321</v>
      </c>
      <c r="E78" s="41" t="n">
        <v>4376.9</v>
      </c>
      <c r="F78" s="84" t="s">
        <v>322</v>
      </c>
      <c r="G78" s="34" t="s">
        <v>39</v>
      </c>
      <c r="H78" s="39" t="s">
        <v>24</v>
      </c>
      <c r="I78" s="37"/>
      <c r="J78" s="34" t="s">
        <v>323</v>
      </c>
      <c r="K78" s="67"/>
      <c r="L78" s="37"/>
      <c r="M78" s="66"/>
      <c r="N78" s="66"/>
    </row>
    <row r="79" customFormat="false" ht="95.25" hidden="false" customHeight="true" outlineLevel="0" collapsed="false">
      <c r="A79" s="37" t="n">
        <v>73</v>
      </c>
      <c r="B79" s="35" t="s">
        <v>19</v>
      </c>
      <c r="C79" s="43" t="s">
        <v>324</v>
      </c>
      <c r="D79" s="78" t="s">
        <v>325</v>
      </c>
      <c r="E79" s="41" t="n">
        <v>3907.8</v>
      </c>
      <c r="F79" s="53" t="s">
        <v>326</v>
      </c>
      <c r="G79" s="47" t="s">
        <v>39</v>
      </c>
      <c r="H79" s="39" t="s">
        <v>24</v>
      </c>
      <c r="I79" s="37"/>
      <c r="J79" s="34" t="s">
        <v>327</v>
      </c>
      <c r="K79" s="67"/>
      <c r="L79" s="37"/>
      <c r="M79" s="66"/>
      <c r="N79" s="66"/>
    </row>
    <row r="80" customFormat="false" ht="95.25" hidden="false" customHeight="true" outlineLevel="0" collapsed="false">
      <c r="A80" s="37" t="n">
        <v>74</v>
      </c>
      <c r="B80" s="34" t="s">
        <v>19</v>
      </c>
      <c r="C80" s="34" t="s">
        <v>328</v>
      </c>
      <c r="D80" s="77" t="s">
        <v>329</v>
      </c>
      <c r="E80" s="52" t="n">
        <v>3533.1</v>
      </c>
      <c r="F80" s="85" t="s">
        <v>330</v>
      </c>
      <c r="G80" s="86" t="s">
        <v>39</v>
      </c>
      <c r="H80" s="39" t="s">
        <v>24</v>
      </c>
      <c r="I80" s="34"/>
      <c r="J80" s="34" t="s">
        <v>331</v>
      </c>
      <c r="K80" s="67"/>
      <c r="L80" s="37"/>
      <c r="M80" s="66"/>
      <c r="N80" s="66"/>
    </row>
    <row r="81" customFormat="false" ht="95.25" hidden="false" customHeight="true" outlineLevel="0" collapsed="false">
      <c r="A81" s="37" t="n">
        <v>75</v>
      </c>
      <c r="B81" s="35" t="s">
        <v>19</v>
      </c>
      <c r="C81" s="35" t="s">
        <v>332</v>
      </c>
      <c r="D81" s="78" t="s">
        <v>333</v>
      </c>
      <c r="E81" s="41" t="n">
        <v>5790.9</v>
      </c>
      <c r="F81" s="46" t="s">
        <v>334</v>
      </c>
      <c r="G81" s="38" t="s">
        <v>137</v>
      </c>
      <c r="H81" s="39" t="s">
        <v>61</v>
      </c>
      <c r="I81" s="37"/>
      <c r="J81" s="34" t="s">
        <v>335</v>
      </c>
      <c r="K81" s="67"/>
      <c r="L81" s="37"/>
      <c r="M81" s="66"/>
      <c r="N81" s="66"/>
    </row>
    <row r="82" customFormat="false" ht="95.25" hidden="false" customHeight="true" outlineLevel="0" collapsed="false">
      <c r="A82" s="37" t="n">
        <v>76</v>
      </c>
      <c r="B82" s="34" t="s">
        <v>19</v>
      </c>
      <c r="C82" s="34" t="s">
        <v>336</v>
      </c>
      <c r="D82" s="77" t="s">
        <v>337</v>
      </c>
      <c r="E82" s="73" t="n">
        <v>5706.5</v>
      </c>
      <c r="F82" s="46" t="s">
        <v>338</v>
      </c>
      <c r="G82" s="38" t="s">
        <v>39</v>
      </c>
      <c r="H82" s="39" t="s">
        <v>24</v>
      </c>
      <c r="I82" s="34"/>
      <c r="J82" s="34" t="s">
        <v>339</v>
      </c>
      <c r="K82" s="67"/>
      <c r="L82" s="37"/>
      <c r="M82" s="66"/>
      <c r="N82" s="66"/>
    </row>
    <row r="83" customFormat="false" ht="95.25" hidden="false" customHeight="true" outlineLevel="0" collapsed="false">
      <c r="A83" s="37" t="n">
        <v>77</v>
      </c>
      <c r="B83" s="34" t="s">
        <v>19</v>
      </c>
      <c r="C83" s="34" t="s">
        <v>340</v>
      </c>
      <c r="D83" s="77" t="s">
        <v>341</v>
      </c>
      <c r="E83" s="41" t="n">
        <v>9079.8</v>
      </c>
      <c r="F83" s="46" t="s">
        <v>342</v>
      </c>
      <c r="G83" s="38" t="s">
        <v>137</v>
      </c>
      <c r="H83" s="39" t="s">
        <v>61</v>
      </c>
      <c r="I83" s="37"/>
      <c r="J83" s="34" t="s">
        <v>343</v>
      </c>
      <c r="K83" s="67"/>
      <c r="L83" s="37"/>
      <c r="M83" s="66"/>
      <c r="N83" s="66"/>
    </row>
    <row r="84" customFormat="false" ht="95.25" hidden="false" customHeight="true" outlineLevel="0" collapsed="false">
      <c r="A84" s="70" t="n">
        <v>78</v>
      </c>
      <c r="B84" s="34" t="s">
        <v>19</v>
      </c>
      <c r="C84" s="34" t="s">
        <v>344</v>
      </c>
      <c r="D84" s="77" t="s">
        <v>345</v>
      </c>
      <c r="E84" s="41" t="n">
        <v>5899.1</v>
      </c>
      <c r="F84" s="46" t="s">
        <v>346</v>
      </c>
      <c r="G84" s="38" t="s">
        <v>39</v>
      </c>
      <c r="H84" s="39" t="s">
        <v>24</v>
      </c>
      <c r="I84" s="37"/>
      <c r="J84" s="34" t="s">
        <v>90</v>
      </c>
      <c r="K84" s="67"/>
      <c r="L84" s="37"/>
      <c r="M84" s="66"/>
      <c r="N84" s="66"/>
    </row>
    <row r="85" customFormat="false" ht="95.25" hidden="false" customHeight="true" outlineLevel="0" collapsed="false">
      <c r="A85" s="70" t="n">
        <v>79</v>
      </c>
      <c r="B85" s="87" t="s">
        <v>19</v>
      </c>
      <c r="C85" s="35" t="s">
        <v>347</v>
      </c>
      <c r="D85" s="78" t="s">
        <v>345</v>
      </c>
      <c r="E85" s="41" t="n">
        <v>4294</v>
      </c>
      <c r="F85" s="29" t="s">
        <v>348</v>
      </c>
      <c r="G85" s="38" t="s">
        <v>39</v>
      </c>
      <c r="H85" s="39" t="s">
        <v>24</v>
      </c>
      <c r="I85" s="37"/>
      <c r="J85" s="34" t="s">
        <v>349</v>
      </c>
      <c r="K85" s="69"/>
      <c r="L85" s="37"/>
      <c r="M85" s="66"/>
      <c r="N85" s="66"/>
    </row>
    <row r="86" customFormat="false" ht="95.25" hidden="false" customHeight="true" outlineLevel="0" collapsed="false">
      <c r="A86" s="37" t="n">
        <v>80</v>
      </c>
      <c r="B86" s="34" t="s">
        <v>350</v>
      </c>
      <c r="C86" s="34" t="s">
        <v>351</v>
      </c>
      <c r="D86" s="77" t="s">
        <v>352</v>
      </c>
      <c r="E86" s="37" t="n">
        <v>10150</v>
      </c>
      <c r="F86" s="46" t="s">
        <v>353</v>
      </c>
      <c r="G86" s="38" t="s">
        <v>39</v>
      </c>
      <c r="H86" s="88" t="s">
        <v>24</v>
      </c>
      <c r="I86" s="37"/>
      <c r="J86" s="26" t="s">
        <v>354</v>
      </c>
      <c r="K86" s="79" t="s">
        <v>355</v>
      </c>
      <c r="L86" s="37" t="s">
        <v>356</v>
      </c>
      <c r="M86" s="66"/>
      <c r="N86" s="66"/>
    </row>
    <row r="87" customFormat="false" ht="95.25" hidden="false" customHeight="true" outlineLevel="0" collapsed="false">
      <c r="A87" s="89" t="n">
        <v>81</v>
      </c>
      <c r="B87" s="48" t="s">
        <v>350</v>
      </c>
      <c r="C87" s="48" t="s">
        <v>357</v>
      </c>
      <c r="D87" s="90" t="s">
        <v>358</v>
      </c>
      <c r="E87" s="41" t="n">
        <v>12108.4</v>
      </c>
      <c r="F87" s="46" t="s">
        <v>359</v>
      </c>
      <c r="G87" s="38" t="s">
        <v>39</v>
      </c>
      <c r="H87" s="39" t="s">
        <v>24</v>
      </c>
      <c r="I87" s="37"/>
      <c r="J87" s="34" t="s">
        <v>360</v>
      </c>
      <c r="K87" s="68"/>
      <c r="L87" s="37"/>
      <c r="M87" s="66"/>
      <c r="N87" s="66"/>
    </row>
    <row r="88" customFormat="false" ht="95.25" hidden="false" customHeight="true" outlineLevel="0" collapsed="false">
      <c r="A88" s="37" t="n">
        <v>82</v>
      </c>
      <c r="B88" s="35" t="s">
        <v>350</v>
      </c>
      <c r="C88" s="35" t="s">
        <v>361</v>
      </c>
      <c r="D88" s="78" t="s">
        <v>362</v>
      </c>
      <c r="E88" s="41" t="n">
        <v>3812.7</v>
      </c>
      <c r="F88" s="53" t="s">
        <v>363</v>
      </c>
      <c r="G88" s="42" t="s">
        <v>39</v>
      </c>
      <c r="H88" s="39" t="s">
        <v>24</v>
      </c>
      <c r="I88" s="37"/>
      <c r="J88" s="34" t="s">
        <v>280</v>
      </c>
      <c r="K88" s="79"/>
      <c r="L88" s="37"/>
      <c r="M88" s="66"/>
      <c r="N88" s="66"/>
    </row>
    <row r="89" customFormat="false" ht="95.25" hidden="false" customHeight="true" outlineLevel="0" collapsed="false">
      <c r="A89" s="37" t="n">
        <v>83</v>
      </c>
      <c r="B89" s="34" t="s">
        <v>364</v>
      </c>
      <c r="C89" s="34" t="s">
        <v>365</v>
      </c>
      <c r="D89" s="77" t="s">
        <v>366</v>
      </c>
      <c r="E89" s="41" t="n">
        <v>807.1</v>
      </c>
      <c r="F89" s="46" t="s">
        <v>367</v>
      </c>
      <c r="G89" s="38" t="s">
        <v>39</v>
      </c>
      <c r="H89" s="39" t="s">
        <v>24</v>
      </c>
      <c r="I89" s="37"/>
      <c r="J89" s="34" t="s">
        <v>368</v>
      </c>
      <c r="K89" s="79"/>
      <c r="L89" s="37"/>
      <c r="M89" s="66"/>
      <c r="N89" s="66"/>
    </row>
    <row r="90" customFormat="false" ht="180" hidden="false" customHeight="true" outlineLevel="0" collapsed="false">
      <c r="A90" s="37" t="n">
        <v>84</v>
      </c>
      <c r="B90" s="34" t="s">
        <v>350</v>
      </c>
      <c r="C90" s="34" t="s">
        <v>369</v>
      </c>
      <c r="D90" s="77" t="s">
        <v>370</v>
      </c>
      <c r="E90" s="37" t="n">
        <v>3704.5</v>
      </c>
      <c r="F90" s="46" t="s">
        <v>371</v>
      </c>
      <c r="G90" s="38" t="s">
        <v>39</v>
      </c>
      <c r="H90" s="39" t="s">
        <v>24</v>
      </c>
      <c r="I90" s="37"/>
      <c r="J90" s="26" t="s">
        <v>372</v>
      </c>
      <c r="K90" s="79" t="s">
        <v>275</v>
      </c>
      <c r="L90" s="37" t="s">
        <v>356</v>
      </c>
      <c r="M90" s="66"/>
      <c r="N90" s="66"/>
    </row>
    <row r="91" customFormat="false" ht="95.25" hidden="false" customHeight="true" outlineLevel="0" collapsed="false">
      <c r="A91" s="37" t="n">
        <v>85</v>
      </c>
      <c r="B91" s="34" t="s">
        <v>373</v>
      </c>
      <c r="C91" s="34" t="s">
        <v>374</v>
      </c>
      <c r="D91" s="77" t="s">
        <v>375</v>
      </c>
      <c r="E91" s="41" t="n">
        <v>1144</v>
      </c>
      <c r="F91" s="46" t="s">
        <v>376</v>
      </c>
      <c r="G91" s="38" t="s">
        <v>39</v>
      </c>
      <c r="H91" s="39" t="s">
        <v>24</v>
      </c>
      <c r="I91" s="37"/>
      <c r="J91" s="34" t="s">
        <v>377</v>
      </c>
      <c r="K91" s="79"/>
      <c r="L91" s="37"/>
      <c r="M91" s="66"/>
      <c r="N91" s="66"/>
    </row>
    <row r="92" customFormat="false" ht="95.25" hidden="false" customHeight="true" outlineLevel="0" collapsed="false">
      <c r="A92" s="37" t="n">
        <v>86</v>
      </c>
      <c r="B92" s="35" t="s">
        <v>373</v>
      </c>
      <c r="C92" s="35" t="s">
        <v>378</v>
      </c>
      <c r="D92" s="78" t="s">
        <v>375</v>
      </c>
      <c r="E92" s="41" t="n">
        <v>2062.8</v>
      </c>
      <c r="F92" s="53" t="s">
        <v>379</v>
      </c>
      <c r="G92" s="42" t="s">
        <v>39</v>
      </c>
      <c r="H92" s="39" t="s">
        <v>24</v>
      </c>
      <c r="I92" s="37"/>
      <c r="J92" s="34" t="s">
        <v>377</v>
      </c>
      <c r="K92" s="79"/>
      <c r="L92" s="37"/>
      <c r="M92" s="66"/>
      <c r="N92" s="66"/>
    </row>
    <row r="93" customFormat="false" ht="95.25" hidden="false" customHeight="true" outlineLevel="0" collapsed="false">
      <c r="A93" s="37" t="n">
        <v>87</v>
      </c>
      <c r="B93" s="34" t="s">
        <v>350</v>
      </c>
      <c r="C93" s="34" t="s">
        <v>380</v>
      </c>
      <c r="D93" s="77" t="s">
        <v>381</v>
      </c>
      <c r="E93" s="41" t="n">
        <v>3950.4</v>
      </c>
      <c r="F93" s="29" t="s">
        <v>382</v>
      </c>
      <c r="G93" s="38" t="s">
        <v>39</v>
      </c>
      <c r="H93" s="39" t="s">
        <v>24</v>
      </c>
      <c r="I93" s="37"/>
      <c r="J93" s="34" t="s">
        <v>280</v>
      </c>
      <c r="K93" s="79"/>
      <c r="L93" s="37"/>
      <c r="M93" s="66"/>
      <c r="N93" s="66"/>
    </row>
    <row r="94" customFormat="false" ht="195" hidden="false" customHeight="true" outlineLevel="0" collapsed="false">
      <c r="A94" s="37" t="n">
        <v>88</v>
      </c>
      <c r="B94" s="34" t="s">
        <v>350</v>
      </c>
      <c r="C94" s="34" t="s">
        <v>383</v>
      </c>
      <c r="D94" s="77" t="s">
        <v>384</v>
      </c>
      <c r="E94" s="37" t="n">
        <v>5795.7</v>
      </c>
      <c r="F94" s="29" t="s">
        <v>385</v>
      </c>
      <c r="G94" s="91" t="s">
        <v>39</v>
      </c>
      <c r="H94" s="88" t="s">
        <v>24</v>
      </c>
      <c r="I94" s="37"/>
      <c r="J94" s="26" t="s">
        <v>386</v>
      </c>
      <c r="K94" s="79" t="s">
        <v>387</v>
      </c>
      <c r="L94" s="37" t="s">
        <v>388</v>
      </c>
      <c r="M94" s="66"/>
      <c r="N94" s="66"/>
    </row>
    <row r="95" customFormat="false" ht="185.25" hidden="false" customHeight="true" outlineLevel="0" collapsed="false">
      <c r="A95" s="37" t="n">
        <v>89</v>
      </c>
      <c r="B95" s="34" t="s">
        <v>350</v>
      </c>
      <c r="C95" s="34" t="s">
        <v>389</v>
      </c>
      <c r="D95" s="77" t="s">
        <v>384</v>
      </c>
      <c r="E95" s="37" t="n">
        <v>8497.2</v>
      </c>
      <c r="F95" s="29" t="s">
        <v>390</v>
      </c>
      <c r="G95" s="91" t="s">
        <v>39</v>
      </c>
      <c r="H95" s="88" t="s">
        <v>24</v>
      </c>
      <c r="I95" s="37"/>
      <c r="J95" s="26" t="s">
        <v>391</v>
      </c>
      <c r="K95" s="79" t="s">
        <v>387</v>
      </c>
      <c r="L95" s="37" t="s">
        <v>388</v>
      </c>
      <c r="M95" s="66"/>
      <c r="N95" s="66"/>
    </row>
    <row r="96" customFormat="false" ht="219.75" hidden="false" customHeight="true" outlineLevel="0" collapsed="false">
      <c r="A96" s="37" t="n">
        <v>90</v>
      </c>
      <c r="B96" s="34" t="s">
        <v>350</v>
      </c>
      <c r="C96" s="34" t="s">
        <v>392</v>
      </c>
      <c r="D96" s="77" t="s">
        <v>384</v>
      </c>
      <c r="E96" s="37" t="n">
        <v>4328.8</v>
      </c>
      <c r="F96" s="29" t="s">
        <v>393</v>
      </c>
      <c r="G96" s="91" t="s">
        <v>39</v>
      </c>
      <c r="H96" s="88" t="s">
        <v>24</v>
      </c>
      <c r="I96" s="37"/>
      <c r="J96" s="26" t="s">
        <v>394</v>
      </c>
      <c r="K96" s="92" t="s">
        <v>395</v>
      </c>
      <c r="L96" s="37" t="s">
        <v>388</v>
      </c>
      <c r="M96" s="66"/>
      <c r="N96" s="66"/>
    </row>
    <row r="97" customFormat="false" ht="95.25" hidden="false" customHeight="true" outlineLevel="0" collapsed="false">
      <c r="A97" s="37" t="n">
        <v>91</v>
      </c>
      <c r="B97" s="34" t="s">
        <v>19</v>
      </c>
      <c r="C97" s="61" t="s">
        <v>396</v>
      </c>
      <c r="D97" s="77" t="s">
        <v>397</v>
      </c>
      <c r="E97" s="41" t="n">
        <v>10549</v>
      </c>
      <c r="F97" s="46" t="s">
        <v>398</v>
      </c>
      <c r="G97" s="91" t="s">
        <v>39</v>
      </c>
      <c r="H97" s="39" t="s">
        <v>24</v>
      </c>
      <c r="I97" s="61"/>
      <c r="J97" s="61" t="s">
        <v>399</v>
      </c>
      <c r="K97" s="79"/>
      <c r="L97" s="37"/>
      <c r="M97" s="66"/>
      <c r="N97" s="66"/>
    </row>
    <row r="98" customFormat="false" ht="95.25" hidden="false" customHeight="true" outlineLevel="0" collapsed="false">
      <c r="A98" s="37" t="n">
        <v>92</v>
      </c>
      <c r="B98" s="34" t="s">
        <v>19</v>
      </c>
      <c r="C98" s="15" t="s">
        <v>400</v>
      </c>
      <c r="D98" s="77" t="s">
        <v>401</v>
      </c>
      <c r="E98" s="41" t="n">
        <v>1910.7</v>
      </c>
      <c r="F98" s="46" t="s">
        <v>402</v>
      </c>
      <c r="G98" s="91" t="s">
        <v>39</v>
      </c>
      <c r="H98" s="39" t="s">
        <v>24</v>
      </c>
      <c r="I98" s="61"/>
      <c r="J98" s="61" t="s">
        <v>403</v>
      </c>
      <c r="K98" s="79"/>
      <c r="L98" s="37"/>
      <c r="M98" s="66"/>
      <c r="N98" s="66"/>
    </row>
    <row r="99" customFormat="false" ht="95.25" hidden="false" customHeight="true" outlineLevel="0" collapsed="false">
      <c r="A99" s="37" t="n">
        <v>93</v>
      </c>
      <c r="B99" s="34" t="s">
        <v>19</v>
      </c>
      <c r="C99" s="61" t="s">
        <v>404</v>
      </c>
      <c r="D99" s="77" t="s">
        <v>405</v>
      </c>
      <c r="E99" s="52" t="n">
        <v>2395.9</v>
      </c>
      <c r="F99" s="46" t="s">
        <v>406</v>
      </c>
      <c r="G99" s="91" t="s">
        <v>39</v>
      </c>
      <c r="H99" s="39" t="s">
        <v>24</v>
      </c>
      <c r="I99" s="34"/>
      <c r="J99" s="61" t="s">
        <v>407</v>
      </c>
      <c r="K99" s="68"/>
      <c r="L99" s="37"/>
      <c r="M99" s="66"/>
      <c r="N99" s="66"/>
    </row>
    <row r="100" customFormat="false" ht="95.25" hidden="false" customHeight="true" outlineLevel="0" collapsed="false">
      <c r="A100" s="37" t="n">
        <v>94</v>
      </c>
      <c r="B100" s="34" t="s">
        <v>19</v>
      </c>
      <c r="C100" s="61" t="s">
        <v>408</v>
      </c>
      <c r="D100" s="77" t="s">
        <v>409</v>
      </c>
      <c r="E100" s="75" t="n">
        <v>17805.6</v>
      </c>
      <c r="F100" s="46" t="s">
        <v>410</v>
      </c>
      <c r="G100" s="91" t="s">
        <v>39</v>
      </c>
      <c r="H100" s="39" t="s">
        <v>24</v>
      </c>
      <c r="I100" s="61"/>
      <c r="J100" s="61" t="s">
        <v>411</v>
      </c>
      <c r="K100" s="79"/>
      <c r="L100" s="37"/>
      <c r="M100" s="66"/>
      <c r="N100" s="66"/>
    </row>
    <row r="101" customFormat="false" ht="95.25" hidden="false" customHeight="true" outlineLevel="0" collapsed="false">
      <c r="A101" s="37" t="n">
        <v>95</v>
      </c>
      <c r="B101" s="34" t="s">
        <v>19</v>
      </c>
      <c r="C101" s="61" t="s">
        <v>412</v>
      </c>
      <c r="D101" s="77" t="s">
        <v>413</v>
      </c>
      <c r="E101" s="41" t="n">
        <v>6644.4</v>
      </c>
      <c r="F101" s="46" t="s">
        <v>414</v>
      </c>
      <c r="G101" s="91" t="s">
        <v>39</v>
      </c>
      <c r="H101" s="39" t="s">
        <v>24</v>
      </c>
      <c r="I101" s="93"/>
      <c r="J101" s="94" t="s">
        <v>415</v>
      </c>
      <c r="K101" s="69"/>
      <c r="L101" s="37"/>
      <c r="M101" s="66"/>
      <c r="N101" s="66"/>
    </row>
    <row r="102" customFormat="false" ht="95.25" hidden="false" customHeight="true" outlineLevel="0" collapsed="false">
      <c r="A102" s="37" t="n">
        <v>96</v>
      </c>
      <c r="B102" s="34" t="s">
        <v>19</v>
      </c>
      <c r="C102" s="61" t="s">
        <v>416</v>
      </c>
      <c r="D102" s="77" t="s">
        <v>417</v>
      </c>
      <c r="E102" s="41" t="n">
        <v>11897.2</v>
      </c>
      <c r="F102" s="46" t="s">
        <v>418</v>
      </c>
      <c r="G102" s="91" t="s">
        <v>39</v>
      </c>
      <c r="H102" s="39" t="s">
        <v>24</v>
      </c>
      <c r="I102" s="61"/>
      <c r="J102" s="61" t="s">
        <v>419</v>
      </c>
      <c r="K102" s="79"/>
      <c r="L102" s="37"/>
      <c r="M102" s="66"/>
      <c r="N102" s="66"/>
    </row>
    <row r="103" customFormat="false" ht="95.25" hidden="false" customHeight="true" outlineLevel="0" collapsed="false">
      <c r="A103" s="37" t="n">
        <v>97</v>
      </c>
      <c r="B103" s="34" t="s">
        <v>19</v>
      </c>
      <c r="C103" s="61" t="s">
        <v>420</v>
      </c>
      <c r="D103" s="77" t="s">
        <v>421</v>
      </c>
      <c r="E103" s="52" t="n">
        <v>4818.2</v>
      </c>
      <c r="F103" s="46" t="s">
        <v>422</v>
      </c>
      <c r="G103" s="91" t="s">
        <v>39</v>
      </c>
      <c r="H103" s="39" t="s">
        <v>24</v>
      </c>
      <c r="I103" s="34"/>
      <c r="J103" s="61" t="s">
        <v>423</v>
      </c>
      <c r="K103" s="79"/>
      <c r="L103" s="37"/>
      <c r="M103" s="66"/>
      <c r="N103" s="66"/>
    </row>
    <row r="104" customFormat="false" ht="95.25" hidden="false" customHeight="true" outlineLevel="0" collapsed="false">
      <c r="A104" s="37" t="n">
        <v>98</v>
      </c>
      <c r="B104" s="34" t="s">
        <v>19</v>
      </c>
      <c r="C104" s="61" t="s">
        <v>424</v>
      </c>
      <c r="D104" s="77" t="s">
        <v>425</v>
      </c>
      <c r="E104" s="41" t="n">
        <v>5504.7</v>
      </c>
      <c r="F104" s="46" t="s">
        <v>426</v>
      </c>
      <c r="G104" s="91" t="s">
        <v>39</v>
      </c>
      <c r="H104" s="39" t="s">
        <v>24</v>
      </c>
      <c r="I104" s="61"/>
      <c r="J104" s="61" t="s">
        <v>427</v>
      </c>
      <c r="K104" s="79"/>
      <c r="L104" s="37"/>
      <c r="M104" s="66"/>
      <c r="N104" s="66"/>
    </row>
    <row r="105" customFormat="false" ht="142.5" hidden="false" customHeight="true" outlineLevel="0" collapsed="false">
      <c r="A105" s="37" t="n">
        <v>99</v>
      </c>
      <c r="B105" s="34" t="s">
        <v>19</v>
      </c>
      <c r="C105" s="61" t="s">
        <v>428</v>
      </c>
      <c r="D105" s="77" t="s">
        <v>429</v>
      </c>
      <c r="E105" s="41" t="n">
        <v>7422.6</v>
      </c>
      <c r="F105" s="29" t="s">
        <v>430</v>
      </c>
      <c r="G105" s="91" t="s">
        <v>39</v>
      </c>
      <c r="H105" s="39" t="s">
        <v>24</v>
      </c>
      <c r="I105" s="61"/>
      <c r="J105" s="61" t="s">
        <v>431</v>
      </c>
      <c r="K105" s="68"/>
      <c r="L105" s="37"/>
      <c r="M105" s="66"/>
      <c r="N105" s="66"/>
    </row>
    <row r="106" customFormat="false" ht="95.25" hidden="false" customHeight="true" outlineLevel="0" collapsed="false">
      <c r="A106" s="37" t="n">
        <v>100</v>
      </c>
      <c r="B106" s="34" t="s">
        <v>19</v>
      </c>
      <c r="C106" s="61" t="s">
        <v>432</v>
      </c>
      <c r="D106" s="77" t="s">
        <v>433</v>
      </c>
      <c r="E106" s="41" t="n">
        <v>6867</v>
      </c>
      <c r="F106" s="46" t="s">
        <v>434</v>
      </c>
      <c r="G106" s="91" t="s">
        <v>39</v>
      </c>
      <c r="H106" s="39" t="s">
        <v>24</v>
      </c>
      <c r="I106" s="61"/>
      <c r="J106" s="61" t="s">
        <v>435</v>
      </c>
      <c r="K106" s="69"/>
      <c r="L106" s="37"/>
      <c r="M106" s="66"/>
      <c r="N106" s="66"/>
    </row>
    <row r="107" customFormat="false" ht="95.25" hidden="false" customHeight="true" outlineLevel="0" collapsed="false">
      <c r="A107" s="37" t="n">
        <v>101</v>
      </c>
      <c r="B107" s="34" t="s">
        <v>19</v>
      </c>
      <c r="C107" s="61" t="s">
        <v>436</v>
      </c>
      <c r="D107" s="77" t="s">
        <v>437</v>
      </c>
      <c r="E107" s="41" t="n">
        <v>14228.4</v>
      </c>
      <c r="F107" s="46" t="s">
        <v>438</v>
      </c>
      <c r="G107" s="91" t="s">
        <v>39</v>
      </c>
      <c r="H107" s="39" t="s">
        <v>24</v>
      </c>
      <c r="I107" s="61"/>
      <c r="J107" s="61" t="s">
        <v>439</v>
      </c>
      <c r="K107" s="69"/>
      <c r="L107" s="37"/>
      <c r="M107" s="66"/>
      <c r="N107" s="66"/>
    </row>
    <row r="108" customFormat="false" ht="95.25" hidden="false" customHeight="true" outlineLevel="0" collapsed="false">
      <c r="A108" s="37" t="n">
        <v>102</v>
      </c>
      <c r="B108" s="34" t="s">
        <v>19</v>
      </c>
      <c r="C108" s="61" t="s">
        <v>440</v>
      </c>
      <c r="D108" s="77" t="s">
        <v>441</v>
      </c>
      <c r="E108" s="52" t="n">
        <v>5242.4</v>
      </c>
      <c r="F108" s="46" t="s">
        <v>442</v>
      </c>
      <c r="G108" s="91" t="s">
        <v>39</v>
      </c>
      <c r="H108" s="39" t="s">
        <v>24</v>
      </c>
      <c r="I108" s="34"/>
      <c r="J108" s="61" t="s">
        <v>443</v>
      </c>
      <c r="K108" s="69"/>
      <c r="L108" s="37"/>
      <c r="M108" s="66"/>
      <c r="N108" s="66"/>
    </row>
    <row r="109" customFormat="false" ht="95.25" hidden="false" customHeight="true" outlineLevel="0" collapsed="false">
      <c r="A109" s="37" t="n">
        <v>103</v>
      </c>
      <c r="B109" s="48" t="s">
        <v>19</v>
      </c>
      <c r="C109" s="61" t="s">
        <v>444</v>
      </c>
      <c r="D109" s="77" t="s">
        <v>445</v>
      </c>
      <c r="E109" s="41" t="n">
        <v>5999.9</v>
      </c>
      <c r="F109" s="46" t="s">
        <v>446</v>
      </c>
      <c r="G109" s="91" t="s">
        <v>39</v>
      </c>
      <c r="H109" s="39" t="s">
        <v>24</v>
      </c>
      <c r="I109" s="61"/>
      <c r="J109" s="61" t="s">
        <v>447</v>
      </c>
      <c r="K109" s="79"/>
      <c r="L109" s="37"/>
      <c r="M109" s="66"/>
      <c r="N109" s="66"/>
    </row>
    <row r="110" customFormat="false" ht="95.25" hidden="false" customHeight="true" outlineLevel="0" collapsed="false">
      <c r="A110" s="37" t="n">
        <v>104</v>
      </c>
      <c r="B110" s="34" t="s">
        <v>19</v>
      </c>
      <c r="C110" s="61" t="s">
        <v>448</v>
      </c>
      <c r="D110" s="77" t="s">
        <v>449</v>
      </c>
      <c r="E110" s="41" t="n">
        <v>6941.12</v>
      </c>
      <c r="F110" s="46" t="s">
        <v>450</v>
      </c>
      <c r="G110" s="91" t="s">
        <v>39</v>
      </c>
      <c r="H110" s="39" t="s">
        <v>24</v>
      </c>
      <c r="I110" s="61"/>
      <c r="J110" s="61" t="s">
        <v>451</v>
      </c>
      <c r="K110" s="68"/>
      <c r="L110" s="37"/>
      <c r="M110" s="66"/>
      <c r="N110" s="66"/>
    </row>
    <row r="111" customFormat="false" ht="95.25" hidden="false" customHeight="true" outlineLevel="0" collapsed="false">
      <c r="A111" s="37" t="n">
        <v>105</v>
      </c>
      <c r="B111" s="34" t="s">
        <v>19</v>
      </c>
      <c r="C111" s="61" t="s">
        <v>452</v>
      </c>
      <c r="D111" s="77" t="s">
        <v>453</v>
      </c>
      <c r="E111" s="52" t="n">
        <v>6715.8</v>
      </c>
      <c r="F111" s="46" t="s">
        <v>454</v>
      </c>
      <c r="G111" s="91" t="s">
        <v>39</v>
      </c>
      <c r="H111" s="39" t="s">
        <v>24</v>
      </c>
      <c r="I111" s="34"/>
      <c r="J111" s="61" t="s">
        <v>455</v>
      </c>
      <c r="K111" s="79"/>
      <c r="L111" s="37"/>
      <c r="M111" s="66"/>
      <c r="N111" s="66"/>
    </row>
    <row r="112" customFormat="false" ht="95.25" hidden="false" customHeight="true" outlineLevel="0" collapsed="false">
      <c r="A112" s="37" t="n">
        <v>106</v>
      </c>
      <c r="B112" s="34" t="s">
        <v>19</v>
      </c>
      <c r="C112" s="61" t="s">
        <v>456</v>
      </c>
      <c r="D112" s="77" t="s">
        <v>457</v>
      </c>
      <c r="E112" s="41" t="n">
        <v>3623</v>
      </c>
      <c r="F112" s="46" t="s">
        <v>458</v>
      </c>
      <c r="G112" s="91" t="s">
        <v>194</v>
      </c>
      <c r="H112" s="39" t="s">
        <v>195</v>
      </c>
      <c r="I112" s="61"/>
      <c r="J112" s="61" t="s">
        <v>459</v>
      </c>
      <c r="K112" s="79"/>
      <c r="L112" s="37"/>
      <c r="M112" s="66"/>
      <c r="N112" s="66"/>
    </row>
    <row r="113" customFormat="false" ht="165" hidden="false" customHeight="true" outlineLevel="0" collapsed="false">
      <c r="A113" s="37" t="n">
        <v>107</v>
      </c>
      <c r="B113" s="34" t="s">
        <v>19</v>
      </c>
      <c r="C113" s="61" t="s">
        <v>460</v>
      </c>
      <c r="D113" s="77" t="s">
        <v>461</v>
      </c>
      <c r="E113" s="41" t="n">
        <v>11411.7</v>
      </c>
      <c r="F113" s="29" t="s">
        <v>462</v>
      </c>
      <c r="G113" s="91" t="s">
        <v>39</v>
      </c>
      <c r="H113" s="39" t="s">
        <v>24</v>
      </c>
      <c r="I113" s="61"/>
      <c r="J113" s="61" t="s">
        <v>463</v>
      </c>
      <c r="K113" s="79"/>
      <c r="L113" s="37"/>
      <c r="M113" s="66"/>
      <c r="N113" s="66"/>
    </row>
    <row r="114" customFormat="false" ht="95.25" hidden="false" customHeight="true" outlineLevel="0" collapsed="false">
      <c r="A114" s="37" t="n">
        <v>108</v>
      </c>
      <c r="B114" s="34" t="s">
        <v>19</v>
      </c>
      <c r="C114" s="61" t="s">
        <v>464</v>
      </c>
      <c r="D114" s="77" t="s">
        <v>465</v>
      </c>
      <c r="E114" s="41" t="n">
        <v>4173.4</v>
      </c>
      <c r="F114" s="46" t="s">
        <v>466</v>
      </c>
      <c r="G114" s="91" t="s">
        <v>39</v>
      </c>
      <c r="H114" s="39" t="s">
        <v>24</v>
      </c>
      <c r="I114" s="61"/>
      <c r="J114" s="61" t="s">
        <v>467</v>
      </c>
      <c r="K114" s="79"/>
      <c r="L114" s="37"/>
      <c r="M114" s="66"/>
      <c r="N114" s="66"/>
    </row>
    <row r="115" customFormat="false" ht="95.25" hidden="false" customHeight="true" outlineLevel="0" collapsed="false">
      <c r="A115" s="37" t="n">
        <v>109</v>
      </c>
      <c r="B115" s="34" t="s">
        <v>19</v>
      </c>
      <c r="C115" s="61" t="s">
        <v>468</v>
      </c>
      <c r="D115" s="77" t="s">
        <v>469</v>
      </c>
      <c r="E115" s="41" t="n">
        <v>7554.4</v>
      </c>
      <c r="F115" s="46" t="s">
        <v>470</v>
      </c>
      <c r="G115" s="91" t="s">
        <v>39</v>
      </c>
      <c r="H115" s="39" t="s">
        <v>24</v>
      </c>
      <c r="I115" s="61"/>
      <c r="J115" s="61" t="s">
        <v>471</v>
      </c>
      <c r="K115" s="79"/>
      <c r="L115" s="37"/>
      <c r="M115" s="66"/>
      <c r="N115" s="66"/>
    </row>
    <row r="116" customFormat="false" ht="95.25" hidden="false" customHeight="true" outlineLevel="0" collapsed="false">
      <c r="A116" s="37" t="n">
        <v>110</v>
      </c>
      <c r="B116" s="34" t="s">
        <v>19</v>
      </c>
      <c r="C116" s="61" t="s">
        <v>472</v>
      </c>
      <c r="D116" s="77" t="s">
        <v>473</v>
      </c>
      <c r="E116" s="41" t="n">
        <v>3926.5</v>
      </c>
      <c r="F116" s="46" t="s">
        <v>474</v>
      </c>
      <c r="G116" s="91" t="s">
        <v>39</v>
      </c>
      <c r="H116" s="39" t="s">
        <v>24</v>
      </c>
      <c r="I116" s="61"/>
      <c r="J116" s="61" t="s">
        <v>467</v>
      </c>
      <c r="K116" s="79"/>
      <c r="L116" s="37"/>
      <c r="M116" s="66"/>
      <c r="N116" s="66"/>
    </row>
    <row r="117" customFormat="false" ht="95.25" hidden="false" customHeight="true" outlineLevel="0" collapsed="false">
      <c r="A117" s="37" t="n">
        <v>111</v>
      </c>
      <c r="B117" s="34" t="s">
        <v>19</v>
      </c>
      <c r="C117" s="61" t="s">
        <v>475</v>
      </c>
      <c r="D117" s="77" t="s">
        <v>476</v>
      </c>
      <c r="E117" s="41" t="n">
        <v>6021.9</v>
      </c>
      <c r="F117" s="46" t="s">
        <v>477</v>
      </c>
      <c r="G117" s="91" t="s">
        <v>39</v>
      </c>
      <c r="H117" s="39" t="s">
        <v>24</v>
      </c>
      <c r="I117" s="61"/>
      <c r="J117" s="61" t="s">
        <v>478</v>
      </c>
      <c r="K117" s="69"/>
      <c r="L117" s="37"/>
      <c r="M117" s="66"/>
      <c r="N117" s="66"/>
    </row>
    <row r="118" customFormat="false" ht="95.25" hidden="false" customHeight="true" outlineLevel="0" collapsed="false">
      <c r="A118" s="37" t="n">
        <v>112</v>
      </c>
      <c r="B118" s="34" t="s">
        <v>19</v>
      </c>
      <c r="C118" s="61" t="s">
        <v>479</v>
      </c>
      <c r="D118" s="77" t="s">
        <v>480</v>
      </c>
      <c r="E118" s="52" t="n">
        <v>9998.1</v>
      </c>
      <c r="F118" s="46" t="s">
        <v>481</v>
      </c>
      <c r="G118" s="91" t="s">
        <v>39</v>
      </c>
      <c r="H118" s="39" t="s">
        <v>24</v>
      </c>
      <c r="I118" s="34"/>
      <c r="J118" s="61" t="s">
        <v>482</v>
      </c>
      <c r="K118" s="79"/>
      <c r="L118" s="37"/>
      <c r="M118" s="66"/>
      <c r="N118" s="66"/>
    </row>
    <row r="119" customFormat="false" ht="95.25" hidden="false" customHeight="true" outlineLevel="0" collapsed="false">
      <c r="A119" s="34" t="n">
        <v>113</v>
      </c>
      <c r="B119" s="34" t="s">
        <v>19</v>
      </c>
      <c r="C119" s="34" t="s">
        <v>483</v>
      </c>
      <c r="D119" s="77" t="s">
        <v>484</v>
      </c>
      <c r="E119" s="41" t="n">
        <v>2418.3</v>
      </c>
      <c r="F119" s="46" t="s">
        <v>485</v>
      </c>
      <c r="G119" s="38" t="s">
        <v>39</v>
      </c>
      <c r="H119" s="39" t="s">
        <v>24</v>
      </c>
      <c r="I119" s="34"/>
      <c r="J119" s="34" t="s">
        <v>486</v>
      </c>
      <c r="K119" s="68"/>
      <c r="L119" s="37"/>
      <c r="M119" s="66"/>
      <c r="N119" s="66"/>
    </row>
    <row r="120" customFormat="false" ht="95.25" hidden="false" customHeight="true" outlineLevel="0" collapsed="false">
      <c r="A120" s="34" t="n">
        <v>114</v>
      </c>
      <c r="B120" s="34" t="s">
        <v>19</v>
      </c>
      <c r="C120" s="34" t="s">
        <v>487</v>
      </c>
      <c r="D120" s="77" t="s">
        <v>488</v>
      </c>
      <c r="E120" s="41" t="n">
        <v>2567.2</v>
      </c>
      <c r="F120" s="46" t="s">
        <v>489</v>
      </c>
      <c r="G120" s="38" t="s">
        <v>39</v>
      </c>
      <c r="H120" s="39" t="s">
        <v>24</v>
      </c>
      <c r="I120" s="34"/>
      <c r="J120" s="34" t="s">
        <v>490</v>
      </c>
      <c r="K120" s="68"/>
      <c r="L120" s="37"/>
      <c r="M120" s="66"/>
      <c r="N120" s="66"/>
    </row>
    <row r="121" customFormat="false" ht="95.25" hidden="false" customHeight="true" outlineLevel="0" collapsed="false">
      <c r="A121" s="34" t="n">
        <v>115</v>
      </c>
      <c r="B121" s="34" t="s">
        <v>19</v>
      </c>
      <c r="C121" s="34" t="s">
        <v>491</v>
      </c>
      <c r="D121" s="77" t="s">
        <v>492</v>
      </c>
      <c r="E121" s="41" t="n">
        <v>8365.4</v>
      </c>
      <c r="F121" s="46" t="s">
        <v>493</v>
      </c>
      <c r="G121" s="38" t="s">
        <v>39</v>
      </c>
      <c r="H121" s="39" t="s">
        <v>24</v>
      </c>
      <c r="I121" s="34"/>
      <c r="J121" s="34" t="s">
        <v>494</v>
      </c>
      <c r="K121" s="79"/>
      <c r="L121" s="37"/>
      <c r="M121" s="66"/>
      <c r="N121" s="66"/>
    </row>
    <row r="122" customFormat="false" ht="95.25" hidden="false" customHeight="true" outlineLevel="0" collapsed="false">
      <c r="A122" s="34" t="n">
        <v>116</v>
      </c>
      <c r="B122" s="34" t="s">
        <v>19</v>
      </c>
      <c r="C122" s="34" t="s">
        <v>495</v>
      </c>
      <c r="D122" s="77" t="s">
        <v>496</v>
      </c>
      <c r="E122" s="52" t="n">
        <v>4714.2</v>
      </c>
      <c r="F122" s="46" t="s">
        <v>497</v>
      </c>
      <c r="G122" s="38" t="s">
        <v>39</v>
      </c>
      <c r="H122" s="39" t="s">
        <v>24</v>
      </c>
      <c r="I122" s="34"/>
      <c r="J122" s="34" t="s">
        <v>459</v>
      </c>
      <c r="K122" s="79"/>
      <c r="L122" s="37"/>
      <c r="M122" s="66"/>
      <c r="N122" s="66"/>
    </row>
    <row r="123" customFormat="false" ht="126" hidden="false" customHeight="true" outlineLevel="0" collapsed="false">
      <c r="A123" s="95" t="n">
        <v>117</v>
      </c>
      <c r="B123" s="95" t="s">
        <v>19</v>
      </c>
      <c r="C123" s="95" t="s">
        <v>498</v>
      </c>
      <c r="D123" s="96" t="s">
        <v>499</v>
      </c>
      <c r="E123" s="97" t="n">
        <v>0</v>
      </c>
      <c r="F123" s="98" t="s">
        <v>500</v>
      </c>
      <c r="G123" s="95" t="s">
        <v>33</v>
      </c>
      <c r="H123" s="99" t="s">
        <v>34</v>
      </c>
      <c r="I123" s="95"/>
      <c r="J123" s="95" t="s">
        <v>501</v>
      </c>
      <c r="K123" s="100"/>
      <c r="L123" s="97"/>
      <c r="M123" s="66"/>
      <c r="N123" s="66"/>
    </row>
    <row r="124" customFormat="false" ht="95.25" hidden="false" customHeight="true" outlineLevel="0" collapsed="false">
      <c r="A124" s="34" t="n">
        <v>118</v>
      </c>
      <c r="B124" s="34" t="s">
        <v>19</v>
      </c>
      <c r="C124" s="34" t="s">
        <v>502</v>
      </c>
      <c r="D124" s="77" t="s">
        <v>503</v>
      </c>
      <c r="E124" s="41" t="n">
        <v>4792.5</v>
      </c>
      <c r="F124" s="46" t="s">
        <v>504</v>
      </c>
      <c r="G124" s="38" t="s">
        <v>39</v>
      </c>
      <c r="H124" s="39" t="s">
        <v>24</v>
      </c>
      <c r="I124" s="34"/>
      <c r="J124" s="34" t="s">
        <v>505</v>
      </c>
      <c r="K124" s="79"/>
      <c r="L124" s="37"/>
      <c r="M124" s="66"/>
      <c r="N124" s="66"/>
    </row>
    <row r="125" customFormat="false" ht="95.25" hidden="false" customHeight="true" outlineLevel="0" collapsed="false">
      <c r="A125" s="34" t="n">
        <v>119</v>
      </c>
      <c r="B125" s="34" t="s">
        <v>19</v>
      </c>
      <c r="C125" s="34" t="s">
        <v>506</v>
      </c>
      <c r="D125" s="77" t="s">
        <v>507</v>
      </c>
      <c r="E125" s="52" t="n">
        <v>4442.1</v>
      </c>
      <c r="F125" s="46" t="s">
        <v>508</v>
      </c>
      <c r="G125" s="38" t="s">
        <v>39</v>
      </c>
      <c r="H125" s="39" t="s">
        <v>24</v>
      </c>
      <c r="I125" s="34"/>
      <c r="J125" s="34" t="s">
        <v>509</v>
      </c>
      <c r="K125" s="79"/>
      <c r="L125" s="37"/>
      <c r="M125" s="66"/>
      <c r="N125" s="66"/>
    </row>
    <row r="126" customFormat="false" ht="95.25" hidden="false" customHeight="true" outlineLevel="0" collapsed="false">
      <c r="A126" s="34" t="n">
        <v>120</v>
      </c>
      <c r="B126" s="34" t="s">
        <v>19</v>
      </c>
      <c r="C126" s="34" t="s">
        <v>510</v>
      </c>
      <c r="D126" s="77" t="s">
        <v>511</v>
      </c>
      <c r="E126" s="75" t="n">
        <v>4073.9</v>
      </c>
      <c r="F126" s="46" t="s">
        <v>512</v>
      </c>
      <c r="G126" s="38" t="s">
        <v>194</v>
      </c>
      <c r="H126" s="39" t="s">
        <v>195</v>
      </c>
      <c r="I126" s="34"/>
      <c r="J126" s="34" t="s">
        <v>513</v>
      </c>
      <c r="K126" s="79"/>
      <c r="L126" s="37"/>
      <c r="M126" s="66"/>
      <c r="N126" s="66"/>
    </row>
    <row r="127" customFormat="false" ht="96" hidden="false" customHeight="true" outlineLevel="0" collapsed="false">
      <c r="A127" s="95" t="n">
        <v>121</v>
      </c>
      <c r="B127" s="95" t="s">
        <v>19</v>
      </c>
      <c r="C127" s="95" t="s">
        <v>514</v>
      </c>
      <c r="D127" s="96" t="s">
        <v>515</v>
      </c>
      <c r="E127" s="97" t="n">
        <v>0</v>
      </c>
      <c r="F127" s="98" t="s">
        <v>516</v>
      </c>
      <c r="G127" s="101" t="s">
        <v>39</v>
      </c>
      <c r="H127" s="99" t="s">
        <v>24</v>
      </c>
      <c r="I127" s="95"/>
      <c r="J127" s="95" t="s">
        <v>517</v>
      </c>
      <c r="K127" s="100"/>
      <c r="L127" s="97"/>
      <c r="M127" s="66"/>
      <c r="N127" s="66"/>
    </row>
    <row r="128" customFormat="false" ht="95.25" hidden="false" customHeight="true" outlineLevel="0" collapsed="false">
      <c r="A128" s="34" t="n">
        <v>122</v>
      </c>
      <c r="B128" s="34" t="s">
        <v>19</v>
      </c>
      <c r="C128" s="34" t="s">
        <v>518</v>
      </c>
      <c r="D128" s="77" t="s">
        <v>519</v>
      </c>
      <c r="E128" s="75" t="n">
        <v>2756.9</v>
      </c>
      <c r="F128" s="46" t="s">
        <v>520</v>
      </c>
      <c r="G128" s="38" t="s">
        <v>39</v>
      </c>
      <c r="H128" s="39" t="s">
        <v>24</v>
      </c>
      <c r="I128" s="34"/>
      <c r="J128" s="34" t="s">
        <v>521</v>
      </c>
      <c r="K128" s="79"/>
      <c r="L128" s="37"/>
      <c r="M128" s="66"/>
      <c r="N128" s="66"/>
    </row>
    <row r="129" customFormat="false" ht="95.25" hidden="false" customHeight="true" outlineLevel="0" collapsed="false">
      <c r="A129" s="34" t="n">
        <v>123</v>
      </c>
      <c r="B129" s="34" t="s">
        <v>19</v>
      </c>
      <c r="C129" s="34" t="s">
        <v>522</v>
      </c>
      <c r="D129" s="77" t="s">
        <v>523</v>
      </c>
      <c r="E129" s="52" t="n">
        <v>2693.4</v>
      </c>
      <c r="F129" s="46" t="s">
        <v>524</v>
      </c>
      <c r="G129" s="38" t="s">
        <v>39</v>
      </c>
      <c r="H129" s="39" t="s">
        <v>24</v>
      </c>
      <c r="I129" s="34"/>
      <c r="J129" s="34" t="s">
        <v>525</v>
      </c>
      <c r="K129" s="76"/>
      <c r="L129" s="37"/>
      <c r="M129" s="66"/>
      <c r="N129" s="66"/>
    </row>
    <row r="130" customFormat="false" ht="95.25" hidden="false" customHeight="true" outlineLevel="0" collapsed="false">
      <c r="A130" s="34" t="n">
        <v>124</v>
      </c>
      <c r="B130" s="34" t="s">
        <v>19</v>
      </c>
      <c r="C130" s="34" t="s">
        <v>526</v>
      </c>
      <c r="D130" s="77" t="s">
        <v>527</v>
      </c>
      <c r="E130" s="52" t="n">
        <v>2698.6</v>
      </c>
      <c r="F130" s="46" t="s">
        <v>528</v>
      </c>
      <c r="G130" s="38" t="s">
        <v>39</v>
      </c>
      <c r="H130" s="39" t="s">
        <v>24</v>
      </c>
      <c r="I130" s="34"/>
      <c r="J130" s="34" t="s">
        <v>529</v>
      </c>
      <c r="K130" s="79"/>
      <c r="L130" s="37"/>
      <c r="M130" s="66"/>
      <c r="N130" s="66"/>
    </row>
    <row r="131" customFormat="false" ht="95.25" hidden="false" customHeight="true" outlineLevel="0" collapsed="false">
      <c r="A131" s="34" t="n">
        <v>125</v>
      </c>
      <c r="B131" s="34" t="s">
        <v>19</v>
      </c>
      <c r="C131" s="34" t="s">
        <v>530</v>
      </c>
      <c r="D131" s="77" t="s">
        <v>531</v>
      </c>
      <c r="E131" s="75" t="n">
        <v>9648.4</v>
      </c>
      <c r="F131" s="46" t="s">
        <v>532</v>
      </c>
      <c r="G131" s="38" t="s">
        <v>39</v>
      </c>
      <c r="H131" s="39" t="s">
        <v>24</v>
      </c>
      <c r="I131" s="34"/>
      <c r="J131" s="34" t="s">
        <v>533</v>
      </c>
      <c r="K131" s="65"/>
      <c r="L131" s="37"/>
      <c r="M131" s="66"/>
      <c r="N131" s="66"/>
    </row>
    <row r="132" customFormat="false" ht="95.25" hidden="false" customHeight="true" outlineLevel="0" collapsed="false">
      <c r="A132" s="34" t="n">
        <v>126</v>
      </c>
      <c r="B132" s="34" t="s">
        <v>19</v>
      </c>
      <c r="C132" s="61" t="s">
        <v>534</v>
      </c>
      <c r="D132" s="77" t="s">
        <v>535</v>
      </c>
      <c r="E132" s="41" t="n">
        <v>6112</v>
      </c>
      <c r="F132" s="46" t="s">
        <v>536</v>
      </c>
      <c r="G132" s="91" t="s">
        <v>39</v>
      </c>
      <c r="H132" s="39" t="s">
        <v>24</v>
      </c>
      <c r="I132" s="34"/>
      <c r="J132" s="34" t="s">
        <v>537</v>
      </c>
      <c r="K132" s="79"/>
      <c r="L132" s="37"/>
      <c r="M132" s="66"/>
      <c r="N132" s="66"/>
    </row>
    <row r="133" customFormat="false" ht="95.25" hidden="false" customHeight="true" outlineLevel="0" collapsed="false">
      <c r="A133" s="34" t="n">
        <v>127</v>
      </c>
      <c r="B133" s="34" t="s">
        <v>19</v>
      </c>
      <c r="C133" s="34" t="s">
        <v>538</v>
      </c>
      <c r="D133" s="54" t="s">
        <v>539</v>
      </c>
      <c r="E133" s="41" t="n">
        <v>3020.3</v>
      </c>
      <c r="F133" s="46" t="s">
        <v>540</v>
      </c>
      <c r="G133" s="38" t="s">
        <v>39</v>
      </c>
      <c r="H133" s="39" t="s">
        <v>24</v>
      </c>
      <c r="I133" s="34"/>
      <c r="J133" s="34" t="s">
        <v>541</v>
      </c>
      <c r="K133" s="79"/>
      <c r="L133" s="37"/>
      <c r="M133" s="66"/>
      <c r="N133" s="66"/>
    </row>
    <row r="134" customFormat="false" ht="95.25" hidden="false" customHeight="true" outlineLevel="0" collapsed="false">
      <c r="A134" s="34" t="n">
        <v>128</v>
      </c>
      <c r="B134" s="34" t="s">
        <v>19</v>
      </c>
      <c r="C134" s="61" t="s">
        <v>542</v>
      </c>
      <c r="D134" s="77" t="s">
        <v>543</v>
      </c>
      <c r="E134" s="52" t="n">
        <v>1730.9</v>
      </c>
      <c r="F134" s="46" t="s">
        <v>544</v>
      </c>
      <c r="G134" s="91" t="s">
        <v>545</v>
      </c>
      <c r="H134" s="39" t="s">
        <v>61</v>
      </c>
      <c r="I134" s="34"/>
      <c r="J134" s="34" t="s">
        <v>546</v>
      </c>
      <c r="K134" s="79"/>
      <c r="L134" s="37"/>
      <c r="M134" s="66"/>
      <c r="N134" s="66"/>
    </row>
    <row r="135" customFormat="false" ht="95.25" hidden="false" customHeight="true" outlineLevel="0" collapsed="false">
      <c r="A135" s="34" t="n">
        <v>129</v>
      </c>
      <c r="B135" s="34" t="s">
        <v>19</v>
      </c>
      <c r="C135" s="34" t="s">
        <v>547</v>
      </c>
      <c r="D135" s="77" t="s">
        <v>548</v>
      </c>
      <c r="E135" s="52" t="n">
        <v>1763.9</v>
      </c>
      <c r="F135" s="46" t="s">
        <v>549</v>
      </c>
      <c r="G135" s="38" t="s">
        <v>545</v>
      </c>
      <c r="H135" s="39" t="s">
        <v>61</v>
      </c>
      <c r="I135" s="34"/>
      <c r="J135" s="34" t="s">
        <v>550</v>
      </c>
      <c r="K135" s="79"/>
      <c r="L135" s="37"/>
      <c r="M135" s="66"/>
      <c r="N135" s="66"/>
    </row>
    <row r="136" customFormat="false" ht="95.25" hidden="false" customHeight="true" outlineLevel="0" collapsed="false">
      <c r="A136" s="34" t="n">
        <v>130</v>
      </c>
      <c r="B136" s="34" t="s">
        <v>19</v>
      </c>
      <c r="C136" s="34" t="s">
        <v>551</v>
      </c>
      <c r="D136" s="77" t="s">
        <v>552</v>
      </c>
      <c r="E136" s="52" t="n">
        <v>4100.9</v>
      </c>
      <c r="F136" s="46" t="s">
        <v>553</v>
      </c>
      <c r="G136" s="38" t="s">
        <v>545</v>
      </c>
      <c r="H136" s="39" t="s">
        <v>61</v>
      </c>
      <c r="I136" s="34"/>
      <c r="J136" s="34" t="s">
        <v>554</v>
      </c>
      <c r="K136" s="79"/>
      <c r="L136" s="37"/>
      <c r="M136" s="66"/>
      <c r="N136" s="66"/>
    </row>
    <row r="137" customFormat="false" ht="95.25" hidden="false" customHeight="true" outlineLevel="0" collapsed="false">
      <c r="A137" s="34" t="n">
        <v>131</v>
      </c>
      <c r="B137" s="34" t="s">
        <v>19</v>
      </c>
      <c r="C137" s="34" t="s">
        <v>555</v>
      </c>
      <c r="D137" s="77" t="s">
        <v>556</v>
      </c>
      <c r="E137" s="52" t="n">
        <v>1825</v>
      </c>
      <c r="F137" s="46" t="s">
        <v>557</v>
      </c>
      <c r="G137" s="38" t="s">
        <v>39</v>
      </c>
      <c r="H137" s="39" t="s">
        <v>24</v>
      </c>
      <c r="I137" s="34"/>
      <c r="J137" s="34" t="s">
        <v>558</v>
      </c>
      <c r="K137" s="79"/>
      <c r="L137" s="37"/>
      <c r="M137" s="66"/>
      <c r="N137" s="66"/>
    </row>
    <row r="138" customFormat="false" ht="95.25" hidden="false" customHeight="true" outlineLevel="0" collapsed="false">
      <c r="A138" s="34" t="n">
        <v>132</v>
      </c>
      <c r="B138" s="34" t="s">
        <v>19</v>
      </c>
      <c r="C138" s="61" t="s">
        <v>559</v>
      </c>
      <c r="D138" s="77" t="s">
        <v>560</v>
      </c>
      <c r="E138" s="52" t="n">
        <v>1826</v>
      </c>
      <c r="F138" s="46" t="s">
        <v>561</v>
      </c>
      <c r="G138" s="91" t="s">
        <v>39</v>
      </c>
      <c r="H138" s="39" t="s">
        <v>24</v>
      </c>
      <c r="I138" s="34"/>
      <c r="J138" s="34" t="s">
        <v>562</v>
      </c>
      <c r="K138" s="79"/>
      <c r="L138" s="37"/>
      <c r="M138" s="66"/>
      <c r="N138" s="66"/>
    </row>
    <row r="139" customFormat="false" ht="95.25" hidden="false" customHeight="true" outlineLevel="0" collapsed="false">
      <c r="A139" s="34" t="n">
        <v>133</v>
      </c>
      <c r="B139" s="34" t="s">
        <v>19</v>
      </c>
      <c r="C139" s="34" t="s">
        <v>563</v>
      </c>
      <c r="D139" s="77" t="s">
        <v>564</v>
      </c>
      <c r="E139" s="52" t="n">
        <v>1825</v>
      </c>
      <c r="F139" s="46" t="s">
        <v>565</v>
      </c>
      <c r="G139" s="42" t="s">
        <v>39</v>
      </c>
      <c r="H139" s="80" t="s">
        <v>24</v>
      </c>
      <c r="I139" s="34"/>
      <c r="J139" s="34" t="s">
        <v>558</v>
      </c>
      <c r="K139" s="79"/>
      <c r="L139" s="37"/>
      <c r="M139" s="66"/>
      <c r="N139" s="66"/>
    </row>
    <row r="140" customFormat="false" ht="95.25" hidden="false" customHeight="true" outlineLevel="0" collapsed="false">
      <c r="A140" s="34" t="n">
        <v>134</v>
      </c>
      <c r="B140" s="34" t="s">
        <v>19</v>
      </c>
      <c r="C140" s="34" t="s">
        <v>566</v>
      </c>
      <c r="D140" s="77" t="s">
        <v>567</v>
      </c>
      <c r="E140" s="52" t="n">
        <v>2805.4</v>
      </c>
      <c r="F140" s="102" t="s">
        <v>568</v>
      </c>
      <c r="G140" s="34" t="s">
        <v>39</v>
      </c>
      <c r="H140" s="81" t="s">
        <v>24</v>
      </c>
      <c r="I140" s="34"/>
      <c r="J140" s="103" t="s">
        <v>569</v>
      </c>
      <c r="K140" s="79"/>
      <c r="L140" s="89"/>
      <c r="M140" s="104"/>
      <c r="N140" s="104"/>
    </row>
    <row r="141" customFormat="false" ht="95.25" hidden="false" customHeight="true" outlineLevel="0" collapsed="false">
      <c r="A141" s="34" t="n">
        <v>135</v>
      </c>
      <c r="B141" s="34" t="s">
        <v>19</v>
      </c>
      <c r="C141" s="34" t="s">
        <v>570</v>
      </c>
      <c r="D141" s="77" t="s">
        <v>571</v>
      </c>
      <c r="E141" s="41" t="n">
        <v>12515.7</v>
      </c>
      <c r="F141" s="102" t="s">
        <v>572</v>
      </c>
      <c r="G141" s="34" t="s">
        <v>545</v>
      </c>
      <c r="H141" s="81" t="s">
        <v>61</v>
      </c>
      <c r="I141" s="34"/>
      <c r="J141" s="59" t="s">
        <v>573</v>
      </c>
      <c r="K141" s="79"/>
      <c r="L141" s="37"/>
      <c r="M141" s="66"/>
      <c r="N141" s="66"/>
    </row>
    <row r="142" customFormat="false" ht="95.25" hidden="false" customHeight="true" outlineLevel="0" collapsed="false">
      <c r="A142" s="34" t="n">
        <v>136</v>
      </c>
      <c r="B142" s="34" t="s">
        <v>19</v>
      </c>
      <c r="C142" s="34" t="s">
        <v>574</v>
      </c>
      <c r="D142" s="77" t="s">
        <v>575</v>
      </c>
      <c r="E142" s="52" t="n">
        <v>4417.4</v>
      </c>
      <c r="F142" s="102" t="s">
        <v>576</v>
      </c>
      <c r="G142" s="34" t="s">
        <v>39</v>
      </c>
      <c r="H142" s="81" t="s">
        <v>24</v>
      </c>
      <c r="I142" s="34"/>
      <c r="J142" s="59" t="s">
        <v>577</v>
      </c>
      <c r="K142" s="79"/>
      <c r="L142" s="37"/>
      <c r="M142" s="66"/>
      <c r="N142" s="66"/>
    </row>
    <row r="143" customFormat="false" ht="95.25" hidden="false" customHeight="true" outlineLevel="0" collapsed="false">
      <c r="A143" s="34" t="n">
        <v>137</v>
      </c>
      <c r="B143" s="34" t="s">
        <v>19</v>
      </c>
      <c r="C143" s="34" t="s">
        <v>578</v>
      </c>
      <c r="D143" s="77" t="s">
        <v>579</v>
      </c>
      <c r="E143" s="41" t="n">
        <v>1512.6</v>
      </c>
      <c r="F143" s="102" t="s">
        <v>580</v>
      </c>
      <c r="G143" s="34" t="s">
        <v>39</v>
      </c>
      <c r="H143" s="81" t="s">
        <v>24</v>
      </c>
      <c r="I143" s="34"/>
      <c r="J143" s="59" t="s">
        <v>581</v>
      </c>
      <c r="K143" s="79"/>
      <c r="L143" s="37"/>
      <c r="M143" s="66"/>
      <c r="N143" s="66"/>
    </row>
    <row r="144" customFormat="false" ht="95.25" hidden="false" customHeight="true" outlineLevel="0" collapsed="false">
      <c r="A144" s="34" t="n">
        <v>138</v>
      </c>
      <c r="B144" s="34" t="s">
        <v>19</v>
      </c>
      <c r="C144" s="34" t="s">
        <v>582</v>
      </c>
      <c r="D144" s="54" t="s">
        <v>583</v>
      </c>
      <c r="E144" s="41" t="n">
        <v>5003.9</v>
      </c>
      <c r="F144" s="71" t="s">
        <v>584</v>
      </c>
      <c r="G144" s="34" t="s">
        <v>39</v>
      </c>
      <c r="H144" s="105" t="s">
        <v>24</v>
      </c>
      <c r="I144" s="106"/>
      <c r="J144" s="59" t="s">
        <v>585</v>
      </c>
      <c r="K144" s="107"/>
      <c r="L144" s="37"/>
      <c r="M144" s="104"/>
      <c r="N144" s="66"/>
    </row>
    <row r="145" customFormat="false" ht="95.25" hidden="false" customHeight="true" outlineLevel="0" collapsed="false">
      <c r="A145" s="34" t="n">
        <v>139</v>
      </c>
      <c r="B145" s="106" t="s">
        <v>19</v>
      </c>
      <c r="C145" s="106" t="s">
        <v>586</v>
      </c>
      <c r="D145" s="108" t="s">
        <v>587</v>
      </c>
      <c r="E145" s="41" t="n">
        <v>1929.1</v>
      </c>
      <c r="F145" s="109" t="s">
        <v>588</v>
      </c>
      <c r="G145" s="106" t="s">
        <v>39</v>
      </c>
      <c r="H145" s="81" t="s">
        <v>24</v>
      </c>
      <c r="I145" s="106"/>
      <c r="J145" s="110" t="s">
        <v>589</v>
      </c>
      <c r="K145" s="79"/>
      <c r="L145" s="37"/>
      <c r="M145" s="66"/>
      <c r="N145" s="66"/>
    </row>
    <row r="146" customFormat="false" ht="95.25" hidden="false" customHeight="true" outlineLevel="0" collapsed="false">
      <c r="A146" s="111" t="n">
        <v>140</v>
      </c>
      <c r="B146" s="111" t="s">
        <v>19</v>
      </c>
      <c r="C146" s="111" t="s">
        <v>590</v>
      </c>
      <c r="D146" s="112" t="s">
        <v>591</v>
      </c>
      <c r="E146" s="113" t="n">
        <v>0</v>
      </c>
      <c r="F146" s="114" t="s">
        <v>592</v>
      </c>
      <c r="G146" s="111" t="s">
        <v>39</v>
      </c>
      <c r="H146" s="81" t="s">
        <v>24</v>
      </c>
      <c r="I146" s="111"/>
      <c r="J146" s="115" t="s">
        <v>593</v>
      </c>
      <c r="K146" s="116" t="s">
        <v>275</v>
      </c>
      <c r="L146" s="117" t="s">
        <v>276</v>
      </c>
      <c r="M146" s="66"/>
      <c r="N146" s="66"/>
    </row>
    <row r="147" customFormat="false" ht="95.25" hidden="false" customHeight="true" outlineLevel="0" collapsed="false">
      <c r="A147" s="34" t="n">
        <v>141</v>
      </c>
      <c r="B147" s="106" t="s">
        <v>594</v>
      </c>
      <c r="C147" s="106" t="s">
        <v>595</v>
      </c>
      <c r="D147" s="108" t="s">
        <v>596</v>
      </c>
      <c r="E147" s="41" t="n">
        <v>6859.64</v>
      </c>
      <c r="F147" s="109" t="s">
        <v>597</v>
      </c>
      <c r="G147" s="106" t="s">
        <v>39</v>
      </c>
      <c r="H147" s="81" t="s">
        <v>24</v>
      </c>
      <c r="I147" s="106"/>
      <c r="J147" s="110" t="s">
        <v>598</v>
      </c>
      <c r="K147" s="79"/>
      <c r="L147" s="37"/>
      <c r="M147" s="66"/>
      <c r="N147" s="66"/>
    </row>
    <row r="148" customFormat="false" ht="95.25" hidden="false" customHeight="true" outlineLevel="0" collapsed="false">
      <c r="A148" s="34" t="n">
        <v>142</v>
      </c>
      <c r="B148" s="34" t="s">
        <v>19</v>
      </c>
      <c r="C148" s="34" t="s">
        <v>599</v>
      </c>
      <c r="D148" s="77" t="s">
        <v>600</v>
      </c>
      <c r="E148" s="41" t="n">
        <v>3934.9</v>
      </c>
      <c r="F148" s="102" t="s">
        <v>601</v>
      </c>
      <c r="G148" s="34" t="s">
        <v>602</v>
      </c>
      <c r="H148" s="81" t="s">
        <v>603</v>
      </c>
      <c r="I148" s="34"/>
      <c r="J148" s="59" t="s">
        <v>471</v>
      </c>
      <c r="K148" s="79"/>
      <c r="L148" s="37"/>
      <c r="M148" s="66"/>
      <c r="N148" s="66"/>
    </row>
    <row r="149" customFormat="false" ht="95.25" hidden="false" customHeight="true" outlineLevel="0" collapsed="false">
      <c r="A149" s="34" t="n">
        <v>143</v>
      </c>
      <c r="B149" s="34" t="s">
        <v>19</v>
      </c>
      <c r="C149" s="34" t="s">
        <v>604</v>
      </c>
      <c r="D149" s="77" t="s">
        <v>600</v>
      </c>
      <c r="E149" s="41" t="n">
        <v>4769.3</v>
      </c>
      <c r="F149" s="102" t="s">
        <v>605</v>
      </c>
      <c r="G149" s="34" t="s">
        <v>602</v>
      </c>
      <c r="H149" s="81" t="s">
        <v>603</v>
      </c>
      <c r="I149" s="34"/>
      <c r="J149" s="59" t="s">
        <v>471</v>
      </c>
      <c r="K149" s="79"/>
      <c r="L149" s="37"/>
      <c r="M149" s="66"/>
      <c r="N149" s="66"/>
    </row>
    <row r="150" customFormat="false" ht="95.25" hidden="false" customHeight="true" outlineLevel="0" collapsed="false">
      <c r="A150" s="34" t="n">
        <v>144</v>
      </c>
      <c r="B150" s="34" t="s">
        <v>19</v>
      </c>
      <c r="C150" s="34" t="s">
        <v>606</v>
      </c>
      <c r="D150" s="77" t="s">
        <v>607</v>
      </c>
      <c r="E150" s="41" t="n">
        <v>3476.2</v>
      </c>
      <c r="F150" s="102" t="s">
        <v>608</v>
      </c>
      <c r="G150" s="34" t="s">
        <v>33</v>
      </c>
      <c r="H150" s="81" t="s">
        <v>34</v>
      </c>
      <c r="I150" s="34"/>
      <c r="J150" s="59" t="s">
        <v>609</v>
      </c>
      <c r="K150" s="79"/>
      <c r="L150" s="37"/>
      <c r="M150" s="66"/>
      <c r="N150" s="66"/>
    </row>
    <row r="151" customFormat="false" ht="95.25" hidden="false" customHeight="true" outlineLevel="0" collapsed="false">
      <c r="A151" s="34" t="n">
        <v>145</v>
      </c>
      <c r="B151" s="34" t="s">
        <v>19</v>
      </c>
      <c r="C151" s="34" t="s">
        <v>610</v>
      </c>
      <c r="D151" s="77" t="s">
        <v>611</v>
      </c>
      <c r="E151" s="75" t="n">
        <v>17278.3</v>
      </c>
      <c r="F151" s="102" t="s">
        <v>612</v>
      </c>
      <c r="G151" s="34" t="s">
        <v>33</v>
      </c>
      <c r="H151" s="81" t="s">
        <v>34</v>
      </c>
      <c r="I151" s="34"/>
      <c r="J151" s="59" t="s">
        <v>613</v>
      </c>
      <c r="K151" s="79"/>
      <c r="L151" s="37"/>
      <c r="M151" s="37"/>
      <c r="N151" s="37"/>
    </row>
    <row r="152" customFormat="false" ht="95.25" hidden="false" customHeight="true" outlineLevel="0" collapsed="false">
      <c r="A152" s="34" t="n">
        <v>146</v>
      </c>
      <c r="B152" s="34" t="s">
        <v>19</v>
      </c>
      <c r="C152" s="34" t="s">
        <v>614</v>
      </c>
      <c r="D152" s="77" t="s">
        <v>615</v>
      </c>
      <c r="E152" s="75" t="n">
        <v>15334.9</v>
      </c>
      <c r="F152" s="102" t="s">
        <v>616</v>
      </c>
      <c r="G152" s="34" t="s">
        <v>33</v>
      </c>
      <c r="H152" s="81" t="s">
        <v>34</v>
      </c>
      <c r="I152" s="34"/>
      <c r="J152" s="59" t="s">
        <v>617</v>
      </c>
      <c r="K152" s="79"/>
      <c r="L152" s="37"/>
      <c r="M152" s="66"/>
      <c r="N152" s="66"/>
    </row>
    <row r="153" customFormat="false" ht="95.25" hidden="false" customHeight="true" outlineLevel="0" collapsed="false">
      <c r="A153" s="34" t="n">
        <v>147</v>
      </c>
      <c r="B153" s="34" t="s">
        <v>19</v>
      </c>
      <c r="C153" s="34" t="s">
        <v>618</v>
      </c>
      <c r="D153" s="77" t="s">
        <v>619</v>
      </c>
      <c r="E153" s="41" t="n">
        <v>5790.9</v>
      </c>
      <c r="F153" s="102" t="s">
        <v>620</v>
      </c>
      <c r="G153" s="34" t="s">
        <v>33</v>
      </c>
      <c r="H153" s="81" t="s">
        <v>34</v>
      </c>
      <c r="I153" s="34"/>
      <c r="J153" s="59" t="s">
        <v>621</v>
      </c>
      <c r="K153" s="79"/>
      <c r="L153" s="37"/>
      <c r="M153" s="66"/>
      <c r="N153" s="66"/>
    </row>
    <row r="154" customFormat="false" ht="95.25" hidden="false" customHeight="true" outlineLevel="0" collapsed="false">
      <c r="A154" s="34" t="n">
        <v>148</v>
      </c>
      <c r="B154" s="34" t="s">
        <v>19</v>
      </c>
      <c r="C154" s="34" t="s">
        <v>622</v>
      </c>
      <c r="D154" s="77" t="s">
        <v>623</v>
      </c>
      <c r="E154" s="41" t="n">
        <v>9654.8</v>
      </c>
      <c r="F154" s="102" t="s">
        <v>624</v>
      </c>
      <c r="G154" s="34" t="s">
        <v>33</v>
      </c>
      <c r="H154" s="81" t="s">
        <v>34</v>
      </c>
      <c r="I154" s="34"/>
      <c r="J154" s="59" t="s">
        <v>625</v>
      </c>
      <c r="K154" s="79"/>
      <c r="L154" s="37"/>
      <c r="M154" s="66"/>
      <c r="N154" s="66"/>
    </row>
    <row r="155" customFormat="false" ht="95.25" hidden="false" customHeight="true" outlineLevel="0" collapsed="false">
      <c r="A155" s="34" t="n">
        <v>149</v>
      </c>
      <c r="B155" s="34" t="s">
        <v>19</v>
      </c>
      <c r="C155" s="34" t="s">
        <v>626</v>
      </c>
      <c r="D155" s="77" t="s">
        <v>627</v>
      </c>
      <c r="E155" s="75" t="n">
        <v>3831.5</v>
      </c>
      <c r="F155" s="102" t="s">
        <v>628</v>
      </c>
      <c r="G155" s="34" t="s">
        <v>33</v>
      </c>
      <c r="H155" s="81" t="s">
        <v>34</v>
      </c>
      <c r="I155" s="34"/>
      <c r="J155" s="59" t="s">
        <v>621</v>
      </c>
      <c r="K155" s="79"/>
      <c r="L155" s="37"/>
      <c r="M155" s="66"/>
      <c r="N155" s="66"/>
    </row>
    <row r="156" customFormat="false" ht="95.25" hidden="false" customHeight="true" outlineLevel="0" collapsed="false">
      <c r="A156" s="95" t="n">
        <v>150</v>
      </c>
      <c r="B156" s="95" t="s">
        <v>19</v>
      </c>
      <c r="C156" s="95" t="s">
        <v>629</v>
      </c>
      <c r="D156" s="96" t="s">
        <v>630</v>
      </c>
      <c r="E156" s="97" t="n">
        <v>0</v>
      </c>
      <c r="F156" s="118" t="s">
        <v>631</v>
      </c>
      <c r="G156" s="95" t="s">
        <v>33</v>
      </c>
      <c r="H156" s="119" t="s">
        <v>34</v>
      </c>
      <c r="I156" s="95"/>
      <c r="J156" s="120" t="s">
        <v>632</v>
      </c>
      <c r="K156" s="100"/>
      <c r="L156" s="97"/>
      <c r="M156" s="66"/>
      <c r="N156" s="66"/>
    </row>
    <row r="157" customFormat="false" ht="95.25" hidden="false" customHeight="true" outlineLevel="0" collapsed="false">
      <c r="A157" s="121" t="n">
        <v>151</v>
      </c>
      <c r="B157" s="121" t="s">
        <v>19</v>
      </c>
      <c r="C157" s="121" t="s">
        <v>633</v>
      </c>
      <c r="D157" s="122" t="s">
        <v>634</v>
      </c>
      <c r="E157" s="41" t="n">
        <v>4412.3</v>
      </c>
      <c r="F157" s="123" t="s">
        <v>635</v>
      </c>
      <c r="G157" s="121" t="s">
        <v>39</v>
      </c>
      <c r="H157" s="81" t="s">
        <v>24</v>
      </c>
      <c r="I157" s="121"/>
      <c r="J157" s="124" t="s">
        <v>636</v>
      </c>
      <c r="K157" s="79"/>
      <c r="L157" s="37"/>
      <c r="M157" s="66"/>
      <c r="N157" s="66"/>
    </row>
    <row r="158" customFormat="false" ht="95.25" hidden="false" customHeight="true" outlineLevel="0" collapsed="false">
      <c r="A158" s="121" t="n">
        <v>152</v>
      </c>
      <c r="B158" s="121" t="s">
        <v>364</v>
      </c>
      <c r="C158" s="121" t="s">
        <v>637</v>
      </c>
      <c r="D158" s="122" t="s">
        <v>638</v>
      </c>
      <c r="E158" s="41" t="n">
        <v>659.2</v>
      </c>
      <c r="F158" s="123" t="s">
        <v>639</v>
      </c>
      <c r="G158" s="121" t="s">
        <v>39</v>
      </c>
      <c r="H158" s="81" t="s">
        <v>24</v>
      </c>
      <c r="I158" s="121"/>
      <c r="J158" s="124" t="s">
        <v>640</v>
      </c>
      <c r="K158" s="79"/>
      <c r="L158" s="37"/>
      <c r="M158" s="66"/>
      <c r="N158" s="66"/>
    </row>
    <row r="159" customFormat="false" ht="95.25" hidden="false" customHeight="true" outlineLevel="0" collapsed="false">
      <c r="A159" s="125" t="n">
        <v>153</v>
      </c>
      <c r="B159" s="125" t="s">
        <v>19</v>
      </c>
      <c r="C159" s="125" t="s">
        <v>641</v>
      </c>
      <c r="D159" s="126" t="s">
        <v>642</v>
      </c>
      <c r="E159" s="41" t="n">
        <v>5725.2</v>
      </c>
      <c r="F159" s="127" t="s">
        <v>643</v>
      </c>
      <c r="G159" s="121" t="s">
        <v>39</v>
      </c>
      <c r="H159" s="81" t="s">
        <v>24</v>
      </c>
      <c r="I159" s="121"/>
      <c r="J159" s="128" t="s">
        <v>644</v>
      </c>
      <c r="K159" s="79"/>
      <c r="L159" s="37"/>
      <c r="M159" s="66"/>
      <c r="N159" s="66"/>
    </row>
    <row r="160" customFormat="false" ht="95.25" hidden="false" customHeight="true" outlineLevel="0" collapsed="false">
      <c r="A160" s="121" t="n">
        <v>154</v>
      </c>
      <c r="B160" s="121" t="s">
        <v>19</v>
      </c>
      <c r="C160" s="121" t="s">
        <v>645</v>
      </c>
      <c r="D160" s="129" t="s">
        <v>646</v>
      </c>
      <c r="E160" s="41" t="n">
        <v>5984.7</v>
      </c>
      <c r="F160" s="123" t="s">
        <v>647</v>
      </c>
      <c r="G160" s="121" t="s">
        <v>648</v>
      </c>
      <c r="H160" s="81" t="s">
        <v>649</v>
      </c>
      <c r="I160" s="121"/>
      <c r="J160" s="130" t="s">
        <v>644</v>
      </c>
      <c r="K160" s="79"/>
      <c r="L160" s="37"/>
      <c r="M160" s="66"/>
      <c r="N160" s="66"/>
    </row>
    <row r="161" customFormat="false" ht="95.25" hidden="false" customHeight="true" outlineLevel="0" collapsed="false">
      <c r="A161" s="131" t="n">
        <v>155</v>
      </c>
      <c r="B161" s="131" t="s">
        <v>19</v>
      </c>
      <c r="C161" s="131" t="s">
        <v>650</v>
      </c>
      <c r="D161" s="132" t="s">
        <v>651</v>
      </c>
      <c r="E161" s="41" t="n">
        <v>5781.5</v>
      </c>
      <c r="F161" s="133" t="s">
        <v>652</v>
      </c>
      <c r="G161" s="121" t="s">
        <v>39</v>
      </c>
      <c r="H161" s="81" t="s">
        <v>24</v>
      </c>
      <c r="I161" s="121"/>
      <c r="J161" s="134" t="s">
        <v>653</v>
      </c>
      <c r="K161" s="79"/>
      <c r="L161" s="37"/>
      <c r="M161" s="66"/>
      <c r="N161" s="66"/>
    </row>
    <row r="162" customFormat="false" ht="95.25" hidden="false" customHeight="true" outlineLevel="0" collapsed="false">
      <c r="A162" s="121" t="n">
        <v>156</v>
      </c>
      <c r="B162" s="121" t="s">
        <v>19</v>
      </c>
      <c r="C162" s="121" t="s">
        <v>654</v>
      </c>
      <c r="D162" s="129" t="s">
        <v>655</v>
      </c>
      <c r="E162" s="52" t="n">
        <v>3534</v>
      </c>
      <c r="F162" s="123" t="s">
        <v>656</v>
      </c>
      <c r="G162" s="121" t="s">
        <v>39</v>
      </c>
      <c r="H162" s="81" t="s">
        <v>24</v>
      </c>
      <c r="I162" s="34"/>
      <c r="J162" s="124" t="s">
        <v>657</v>
      </c>
      <c r="K162" s="79"/>
      <c r="L162" s="37"/>
      <c r="M162" s="66"/>
      <c r="N162" s="66"/>
    </row>
    <row r="163" customFormat="false" ht="95.25" hidden="false" customHeight="true" outlineLevel="0" collapsed="false">
      <c r="A163" s="121" t="n">
        <v>157</v>
      </c>
      <c r="B163" s="121" t="s">
        <v>19</v>
      </c>
      <c r="C163" s="121" t="s">
        <v>658</v>
      </c>
      <c r="D163" s="129" t="s">
        <v>659</v>
      </c>
      <c r="E163" s="52" t="n">
        <v>3489.2</v>
      </c>
      <c r="F163" s="123" t="s">
        <v>660</v>
      </c>
      <c r="G163" s="121" t="s">
        <v>39</v>
      </c>
      <c r="H163" s="81" t="s">
        <v>24</v>
      </c>
      <c r="I163" s="34"/>
      <c r="J163" s="124" t="s">
        <v>661</v>
      </c>
      <c r="K163" s="79"/>
      <c r="L163" s="37"/>
      <c r="M163" s="66"/>
      <c r="N163" s="66"/>
    </row>
    <row r="164" customFormat="false" ht="95.25" hidden="false" customHeight="true" outlineLevel="0" collapsed="false">
      <c r="A164" s="121" t="n">
        <v>158</v>
      </c>
      <c r="B164" s="121" t="s">
        <v>19</v>
      </c>
      <c r="C164" s="121" t="s">
        <v>662</v>
      </c>
      <c r="D164" s="129" t="s">
        <v>663</v>
      </c>
      <c r="E164" s="52" t="n">
        <v>2878.2</v>
      </c>
      <c r="F164" s="123" t="s">
        <v>664</v>
      </c>
      <c r="G164" s="121" t="s">
        <v>665</v>
      </c>
      <c r="H164" s="81" t="s">
        <v>61</v>
      </c>
      <c r="I164" s="34"/>
      <c r="J164" s="124" t="s">
        <v>666</v>
      </c>
      <c r="K164" s="79"/>
      <c r="L164" s="37"/>
      <c r="M164" s="66"/>
      <c r="N164" s="66"/>
    </row>
    <row r="165" customFormat="false" ht="95.25" hidden="false" customHeight="true" outlineLevel="0" collapsed="false">
      <c r="A165" s="121" t="n">
        <v>159</v>
      </c>
      <c r="B165" s="121" t="s">
        <v>19</v>
      </c>
      <c r="C165" s="121" t="s">
        <v>667</v>
      </c>
      <c r="D165" s="129" t="s">
        <v>668</v>
      </c>
      <c r="E165" s="41" t="n">
        <v>7920.2</v>
      </c>
      <c r="F165" s="123" t="s">
        <v>669</v>
      </c>
      <c r="G165" s="121" t="s">
        <v>39</v>
      </c>
      <c r="H165" s="81" t="s">
        <v>24</v>
      </c>
      <c r="I165" s="121"/>
      <c r="J165" s="124" t="s">
        <v>670</v>
      </c>
      <c r="K165" s="79"/>
      <c r="L165" s="37"/>
      <c r="M165" s="66"/>
      <c r="N165" s="66"/>
    </row>
    <row r="166" customFormat="false" ht="95.25" hidden="false" customHeight="true" outlineLevel="0" collapsed="false">
      <c r="A166" s="121" t="n">
        <v>160</v>
      </c>
      <c r="B166" s="121" t="s">
        <v>19</v>
      </c>
      <c r="C166" s="121" t="s">
        <v>671</v>
      </c>
      <c r="D166" s="129" t="s">
        <v>672</v>
      </c>
      <c r="E166" s="41" t="n">
        <v>1288</v>
      </c>
      <c r="F166" s="123" t="s">
        <v>673</v>
      </c>
      <c r="G166" s="34" t="s">
        <v>33</v>
      </c>
      <c r="H166" s="81" t="s">
        <v>34</v>
      </c>
      <c r="I166" s="121"/>
      <c r="J166" s="124" t="s">
        <v>674</v>
      </c>
      <c r="K166" s="79"/>
      <c r="L166" s="37"/>
      <c r="M166" s="66"/>
      <c r="N166" s="66"/>
    </row>
    <row r="167" customFormat="false" ht="95.25" hidden="false" customHeight="true" outlineLevel="0" collapsed="false">
      <c r="A167" s="34" t="n">
        <v>161</v>
      </c>
      <c r="B167" s="34" t="s">
        <v>19</v>
      </c>
      <c r="C167" s="34" t="s">
        <v>675</v>
      </c>
      <c r="D167" s="77" t="s">
        <v>676</v>
      </c>
      <c r="E167" s="52" t="n">
        <v>3564.3</v>
      </c>
      <c r="F167" s="102" t="s">
        <v>677</v>
      </c>
      <c r="G167" s="34" t="s">
        <v>33</v>
      </c>
      <c r="H167" s="81" t="s">
        <v>34</v>
      </c>
      <c r="I167" s="34"/>
      <c r="J167" s="59" t="s">
        <v>678</v>
      </c>
      <c r="K167" s="79"/>
      <c r="L167" s="37"/>
      <c r="M167" s="66"/>
      <c r="N167" s="66"/>
    </row>
    <row r="168" customFormat="false" ht="95.25" hidden="false" customHeight="true" outlineLevel="0" collapsed="false">
      <c r="A168" s="34" t="n">
        <v>162</v>
      </c>
      <c r="B168" s="34" t="s">
        <v>19</v>
      </c>
      <c r="C168" s="34" t="s">
        <v>679</v>
      </c>
      <c r="D168" s="77" t="s">
        <v>680</v>
      </c>
      <c r="E168" s="52" t="n">
        <v>3302.2</v>
      </c>
      <c r="F168" s="102" t="s">
        <v>681</v>
      </c>
      <c r="G168" s="34" t="s">
        <v>33</v>
      </c>
      <c r="H168" s="81" t="s">
        <v>34</v>
      </c>
      <c r="I168" s="34"/>
      <c r="J168" s="59" t="s">
        <v>682</v>
      </c>
      <c r="K168" s="79"/>
      <c r="L168" s="37"/>
      <c r="M168" s="66"/>
      <c r="N168" s="66"/>
    </row>
    <row r="169" customFormat="false" ht="95.25" hidden="false" customHeight="true" outlineLevel="0" collapsed="false">
      <c r="A169" s="34" t="n">
        <v>163</v>
      </c>
      <c r="B169" s="34" t="s">
        <v>19</v>
      </c>
      <c r="C169" s="34" t="s">
        <v>683</v>
      </c>
      <c r="D169" s="77" t="s">
        <v>684</v>
      </c>
      <c r="E169" s="52" t="n">
        <v>3541.2</v>
      </c>
      <c r="F169" s="102" t="s">
        <v>685</v>
      </c>
      <c r="G169" s="34" t="s">
        <v>39</v>
      </c>
      <c r="H169" s="81" t="s">
        <v>24</v>
      </c>
      <c r="I169" s="34"/>
      <c r="J169" s="59" t="s">
        <v>686</v>
      </c>
      <c r="K169" s="79"/>
      <c r="L169" s="37"/>
      <c r="M169" s="66"/>
      <c r="N169" s="66"/>
    </row>
    <row r="170" customFormat="false" ht="95.25" hidden="false" customHeight="true" outlineLevel="0" collapsed="false">
      <c r="A170" s="34" t="n">
        <v>164</v>
      </c>
      <c r="B170" s="34" t="s">
        <v>19</v>
      </c>
      <c r="C170" s="34" t="s">
        <v>687</v>
      </c>
      <c r="D170" s="77" t="s">
        <v>688</v>
      </c>
      <c r="E170" s="41" t="n">
        <v>5782.7</v>
      </c>
      <c r="F170" s="102" t="s">
        <v>689</v>
      </c>
      <c r="G170" s="34" t="s">
        <v>39</v>
      </c>
      <c r="H170" s="81" t="s">
        <v>24</v>
      </c>
      <c r="I170" s="34"/>
      <c r="J170" s="59" t="s">
        <v>690</v>
      </c>
      <c r="K170" s="79"/>
      <c r="L170" s="37"/>
      <c r="M170" s="66"/>
      <c r="N170" s="66"/>
    </row>
    <row r="171" customFormat="false" ht="95.25" hidden="false" customHeight="true" outlineLevel="0" collapsed="false">
      <c r="A171" s="34" t="n">
        <v>165</v>
      </c>
      <c r="B171" s="34" t="s">
        <v>19</v>
      </c>
      <c r="C171" s="34" t="s">
        <v>691</v>
      </c>
      <c r="D171" s="77" t="s">
        <v>692</v>
      </c>
      <c r="E171" s="52" t="n">
        <v>4393.9</v>
      </c>
      <c r="F171" s="102" t="s">
        <v>693</v>
      </c>
      <c r="G171" s="34" t="s">
        <v>39</v>
      </c>
      <c r="H171" s="81" t="s">
        <v>24</v>
      </c>
      <c r="I171" s="34"/>
      <c r="J171" s="59" t="s">
        <v>694</v>
      </c>
      <c r="K171" s="79"/>
      <c r="L171" s="37"/>
      <c r="M171" s="66"/>
      <c r="N171" s="66"/>
    </row>
    <row r="172" customFormat="false" ht="95.25" hidden="false" customHeight="true" outlineLevel="0" collapsed="false">
      <c r="A172" s="35" t="n">
        <v>166</v>
      </c>
      <c r="B172" s="35" t="s">
        <v>19</v>
      </c>
      <c r="C172" s="35" t="s">
        <v>695</v>
      </c>
      <c r="D172" s="78" t="s">
        <v>696</v>
      </c>
      <c r="E172" s="52" t="n">
        <v>4409</v>
      </c>
      <c r="F172" s="74" t="s">
        <v>697</v>
      </c>
      <c r="G172" s="34" t="s">
        <v>39</v>
      </c>
      <c r="H172" s="81" t="s">
        <v>24</v>
      </c>
      <c r="I172" s="34"/>
      <c r="J172" s="62" t="s">
        <v>698</v>
      </c>
      <c r="K172" s="79"/>
      <c r="L172" s="37"/>
      <c r="M172" s="66"/>
      <c r="N172" s="66"/>
    </row>
    <row r="173" customFormat="false" ht="95.25" hidden="false" customHeight="true" outlineLevel="0" collapsed="false">
      <c r="A173" s="70" t="n">
        <v>167</v>
      </c>
      <c r="B173" s="34" t="s">
        <v>19</v>
      </c>
      <c r="C173" s="34" t="s">
        <v>699</v>
      </c>
      <c r="D173" s="77" t="s">
        <v>700</v>
      </c>
      <c r="E173" s="75" t="n">
        <v>5725</v>
      </c>
      <c r="F173" s="102" t="s">
        <v>701</v>
      </c>
      <c r="G173" s="34" t="s">
        <v>39</v>
      </c>
      <c r="H173" s="81" t="s">
        <v>24</v>
      </c>
      <c r="I173" s="37"/>
      <c r="J173" s="62" t="s">
        <v>702</v>
      </c>
      <c r="K173" s="79"/>
      <c r="L173" s="37"/>
      <c r="M173" s="66"/>
      <c r="N173" s="66"/>
    </row>
    <row r="174" customFormat="false" ht="95.25" hidden="false" customHeight="true" outlineLevel="0" collapsed="false">
      <c r="A174" s="37" t="n">
        <v>168</v>
      </c>
      <c r="B174" s="34" t="s">
        <v>19</v>
      </c>
      <c r="C174" s="34" t="s">
        <v>703</v>
      </c>
      <c r="D174" s="77" t="s">
        <v>704</v>
      </c>
      <c r="E174" s="52" t="n">
        <v>9572.1</v>
      </c>
      <c r="F174" s="102" t="s">
        <v>705</v>
      </c>
      <c r="G174" s="34" t="s">
        <v>39</v>
      </c>
      <c r="H174" s="81" t="s">
        <v>24</v>
      </c>
      <c r="I174" s="34"/>
      <c r="J174" s="59" t="s">
        <v>706</v>
      </c>
      <c r="K174" s="79"/>
      <c r="L174" s="37"/>
      <c r="M174" s="66"/>
      <c r="N174" s="66"/>
    </row>
    <row r="175" customFormat="false" ht="95.25" hidden="false" customHeight="true" outlineLevel="0" collapsed="false">
      <c r="A175" s="34" t="n">
        <v>169</v>
      </c>
      <c r="B175" s="34" t="s">
        <v>19</v>
      </c>
      <c r="C175" s="34" t="s">
        <v>707</v>
      </c>
      <c r="D175" s="77" t="s">
        <v>708</v>
      </c>
      <c r="E175" s="41" t="n">
        <v>8339.9</v>
      </c>
      <c r="F175" s="102" t="s">
        <v>709</v>
      </c>
      <c r="G175" s="121" t="s">
        <v>710</v>
      </c>
      <c r="H175" s="81" t="s">
        <v>61</v>
      </c>
      <c r="I175" s="34"/>
      <c r="J175" s="59" t="s">
        <v>711</v>
      </c>
      <c r="K175" s="79"/>
      <c r="L175" s="37"/>
      <c r="M175" s="66"/>
      <c r="N175" s="66"/>
    </row>
    <row r="176" customFormat="false" ht="95.25" hidden="false" customHeight="true" outlineLevel="0" collapsed="false">
      <c r="A176" s="35" t="n">
        <v>170</v>
      </c>
      <c r="B176" s="34" t="s">
        <v>19</v>
      </c>
      <c r="C176" s="34" t="s">
        <v>712</v>
      </c>
      <c r="D176" s="77" t="s">
        <v>713</v>
      </c>
      <c r="E176" s="41" t="n">
        <v>7343.1</v>
      </c>
      <c r="F176" s="102" t="s">
        <v>714</v>
      </c>
      <c r="G176" s="121" t="s">
        <v>710</v>
      </c>
      <c r="H176" s="81" t="s">
        <v>61</v>
      </c>
      <c r="I176" s="34"/>
      <c r="J176" s="62" t="s">
        <v>715</v>
      </c>
      <c r="K176" s="79"/>
      <c r="L176" s="37"/>
      <c r="M176" s="66"/>
      <c r="N176" s="66"/>
    </row>
    <row r="177" customFormat="false" ht="95.25" hidden="false" customHeight="true" outlineLevel="0" collapsed="false">
      <c r="A177" s="70" t="n">
        <v>171</v>
      </c>
      <c r="B177" s="135" t="s">
        <v>19</v>
      </c>
      <c r="C177" s="34" t="s">
        <v>716</v>
      </c>
      <c r="D177" s="77" t="s">
        <v>717</v>
      </c>
      <c r="E177" s="41" t="n">
        <v>1261.84</v>
      </c>
      <c r="F177" s="102" t="s">
        <v>718</v>
      </c>
      <c r="G177" s="34" t="s">
        <v>33</v>
      </c>
      <c r="H177" s="81" t="s">
        <v>34</v>
      </c>
      <c r="I177" s="37"/>
      <c r="J177" s="62" t="s">
        <v>715</v>
      </c>
      <c r="K177" s="79"/>
      <c r="L177" s="37"/>
      <c r="M177" s="66"/>
      <c r="N177" s="66"/>
    </row>
    <row r="178" customFormat="false" ht="95.25" hidden="false" customHeight="true" outlineLevel="0" collapsed="false">
      <c r="A178" s="37" t="n">
        <v>172</v>
      </c>
      <c r="B178" s="135" t="s">
        <v>19</v>
      </c>
      <c r="C178" s="34" t="s">
        <v>719</v>
      </c>
      <c r="D178" s="77" t="s">
        <v>720</v>
      </c>
      <c r="E178" s="41" t="n">
        <v>14194.06</v>
      </c>
      <c r="F178" s="102" t="s">
        <v>721</v>
      </c>
      <c r="G178" s="34" t="s">
        <v>39</v>
      </c>
      <c r="H178" s="81" t="s">
        <v>24</v>
      </c>
      <c r="I178" s="37"/>
      <c r="J178" s="59" t="s">
        <v>722</v>
      </c>
      <c r="K178" s="79"/>
      <c r="L178" s="37"/>
      <c r="M178" s="66"/>
      <c r="N178" s="66"/>
    </row>
    <row r="179" customFormat="false" ht="95.25" hidden="false" customHeight="true" outlineLevel="0" collapsed="false">
      <c r="A179" s="70" t="n">
        <v>173</v>
      </c>
      <c r="B179" s="135" t="s">
        <v>350</v>
      </c>
      <c r="C179" s="34" t="s">
        <v>723</v>
      </c>
      <c r="D179" s="77" t="s">
        <v>724</v>
      </c>
      <c r="E179" s="37" t="n">
        <v>27658</v>
      </c>
      <c r="F179" s="102" t="s">
        <v>725</v>
      </c>
      <c r="G179" s="34" t="s">
        <v>39</v>
      </c>
      <c r="H179" s="81" t="s">
        <v>24</v>
      </c>
      <c r="I179" s="37"/>
      <c r="J179" s="62" t="s">
        <v>726</v>
      </c>
      <c r="K179" s="79"/>
      <c r="L179" s="37"/>
      <c r="M179" s="66"/>
      <c r="N179" s="66"/>
    </row>
    <row r="180" customFormat="false" ht="95.25" hidden="false" customHeight="true" outlineLevel="0" collapsed="false">
      <c r="A180" s="37" t="n">
        <v>174</v>
      </c>
      <c r="B180" s="135" t="s">
        <v>19</v>
      </c>
      <c r="C180" s="34" t="s">
        <v>727</v>
      </c>
      <c r="D180" s="77" t="s">
        <v>728</v>
      </c>
      <c r="E180" s="37" t="n">
        <v>7523.3</v>
      </c>
      <c r="F180" s="102" t="s">
        <v>729</v>
      </c>
      <c r="G180" s="34" t="s">
        <v>39</v>
      </c>
      <c r="H180" s="81" t="s">
        <v>24</v>
      </c>
      <c r="I180" s="37"/>
      <c r="J180" s="59" t="s">
        <v>730</v>
      </c>
      <c r="K180" s="79"/>
      <c r="L180" s="37"/>
      <c r="M180" s="66"/>
      <c r="N180" s="66"/>
    </row>
    <row r="181" customFormat="false" ht="95.25" hidden="false" customHeight="true" outlineLevel="0" collapsed="false">
      <c r="A181" s="37" t="n">
        <v>175</v>
      </c>
      <c r="B181" s="135" t="s">
        <v>19</v>
      </c>
      <c r="C181" s="34" t="s">
        <v>731</v>
      </c>
      <c r="D181" s="77" t="s">
        <v>732</v>
      </c>
      <c r="E181" s="37" t="n">
        <v>4927.6</v>
      </c>
      <c r="F181" s="102" t="s">
        <v>733</v>
      </c>
      <c r="G181" s="34" t="s">
        <v>39</v>
      </c>
      <c r="H181" s="81" t="s">
        <v>24</v>
      </c>
      <c r="I181" s="34"/>
      <c r="J181" s="62" t="s">
        <v>734</v>
      </c>
      <c r="K181" s="79"/>
      <c r="L181" s="37"/>
      <c r="M181" s="66"/>
      <c r="N181" s="66"/>
    </row>
    <row r="182" customFormat="false" ht="95.25" hidden="false" customHeight="true" outlineLevel="0" collapsed="false">
      <c r="A182" s="70" t="n">
        <v>176</v>
      </c>
      <c r="B182" s="135" t="s">
        <v>19</v>
      </c>
      <c r="C182" s="34" t="s">
        <v>735</v>
      </c>
      <c r="D182" s="77" t="s">
        <v>736</v>
      </c>
      <c r="E182" s="41" t="n">
        <v>2764.6</v>
      </c>
      <c r="F182" s="102" t="s">
        <v>737</v>
      </c>
      <c r="G182" s="34" t="s">
        <v>39</v>
      </c>
      <c r="H182" s="81" t="s">
        <v>24</v>
      </c>
      <c r="I182" s="37"/>
      <c r="J182" s="59" t="s">
        <v>738</v>
      </c>
      <c r="K182" s="79"/>
      <c r="L182" s="37"/>
      <c r="M182" s="66"/>
      <c r="N182" s="66"/>
    </row>
    <row r="183" customFormat="false" ht="95.25" hidden="false" customHeight="true" outlineLevel="0" collapsed="false">
      <c r="A183" s="70" t="n">
        <v>177</v>
      </c>
      <c r="B183" s="87" t="s">
        <v>19</v>
      </c>
      <c r="C183" s="35" t="s">
        <v>739</v>
      </c>
      <c r="D183" s="78" t="s">
        <v>740</v>
      </c>
      <c r="E183" s="73" t="n">
        <v>11258.8</v>
      </c>
      <c r="F183" s="74" t="s">
        <v>741</v>
      </c>
      <c r="G183" s="34" t="s">
        <v>39</v>
      </c>
      <c r="H183" s="81" t="s">
        <v>24</v>
      </c>
      <c r="I183" s="34"/>
      <c r="J183" s="62" t="s">
        <v>742</v>
      </c>
      <c r="K183" s="79"/>
      <c r="L183" s="37"/>
      <c r="M183" s="66"/>
      <c r="N183" s="66"/>
    </row>
    <row r="184" customFormat="false" ht="95.25" hidden="false" customHeight="true" outlineLevel="0" collapsed="false">
      <c r="A184" s="37" t="n">
        <v>178</v>
      </c>
      <c r="B184" s="34" t="s">
        <v>19</v>
      </c>
      <c r="C184" s="34" t="s">
        <v>743</v>
      </c>
      <c r="D184" s="77" t="s">
        <v>744</v>
      </c>
      <c r="E184" s="41" t="n">
        <v>2122</v>
      </c>
      <c r="F184" s="102" t="s">
        <v>745</v>
      </c>
      <c r="G184" s="121" t="s">
        <v>710</v>
      </c>
      <c r="H184" s="81" t="s">
        <v>61</v>
      </c>
      <c r="I184" s="37"/>
      <c r="J184" s="59" t="s">
        <v>746</v>
      </c>
      <c r="K184" s="79"/>
      <c r="L184" s="37"/>
      <c r="M184" s="66"/>
      <c r="N184" s="66"/>
    </row>
    <row r="185" customFormat="false" ht="95.25" hidden="false" customHeight="true" outlineLevel="0" collapsed="false">
      <c r="A185" s="136" t="n">
        <v>179</v>
      </c>
      <c r="B185" s="136" t="s">
        <v>19</v>
      </c>
      <c r="C185" s="136" t="s">
        <v>747</v>
      </c>
      <c r="D185" s="137" t="s">
        <v>748</v>
      </c>
      <c r="E185" s="41" t="n">
        <v>1402.3</v>
      </c>
      <c r="F185" s="138" t="s">
        <v>749</v>
      </c>
      <c r="G185" s="121" t="s">
        <v>710</v>
      </c>
      <c r="H185" s="81" t="s">
        <v>61</v>
      </c>
      <c r="I185" s="136"/>
      <c r="J185" s="139" t="s">
        <v>750</v>
      </c>
      <c r="K185" s="79"/>
      <c r="L185" s="37"/>
      <c r="M185" s="66"/>
      <c r="N185" s="66"/>
    </row>
    <row r="186" customFormat="false" ht="95.25" hidden="false" customHeight="true" outlineLevel="0" collapsed="false">
      <c r="A186" s="136" t="n">
        <v>180</v>
      </c>
      <c r="B186" s="136" t="s">
        <v>19</v>
      </c>
      <c r="C186" s="136" t="s">
        <v>751</v>
      </c>
      <c r="D186" s="137" t="s">
        <v>752</v>
      </c>
      <c r="E186" s="37" t="n">
        <v>1813.4</v>
      </c>
      <c r="F186" s="138" t="s">
        <v>753</v>
      </c>
      <c r="G186" s="140" t="s">
        <v>710</v>
      </c>
      <c r="H186" s="81" t="s">
        <v>61</v>
      </c>
      <c r="I186" s="141"/>
      <c r="J186" s="139" t="s">
        <v>754</v>
      </c>
      <c r="K186" s="79"/>
      <c r="L186" s="37"/>
      <c r="M186" s="66"/>
      <c r="N186" s="66"/>
    </row>
    <row r="187" customFormat="false" ht="95.25" hidden="false" customHeight="true" outlineLevel="0" collapsed="false">
      <c r="A187" s="142" t="n">
        <v>181</v>
      </c>
      <c r="B187" s="142" t="s">
        <v>19</v>
      </c>
      <c r="C187" s="142" t="s">
        <v>755</v>
      </c>
      <c r="D187" s="143" t="s">
        <v>756</v>
      </c>
      <c r="E187" s="41" t="n">
        <v>3655.5</v>
      </c>
      <c r="F187" s="144" t="s">
        <v>757</v>
      </c>
      <c r="G187" s="34" t="s">
        <v>39</v>
      </c>
      <c r="H187" s="81" t="s">
        <v>24</v>
      </c>
      <c r="I187" s="136"/>
      <c r="J187" s="145" t="s">
        <v>758</v>
      </c>
      <c r="K187" s="79"/>
      <c r="L187" s="37"/>
      <c r="M187" s="66"/>
      <c r="N187" s="66"/>
    </row>
    <row r="188" customFormat="false" ht="95.25" hidden="false" customHeight="true" outlineLevel="0" collapsed="false">
      <c r="A188" s="37" t="n">
        <v>182</v>
      </c>
      <c r="B188" s="34" t="s">
        <v>19</v>
      </c>
      <c r="C188" s="34" t="s">
        <v>759</v>
      </c>
      <c r="D188" s="77" t="s">
        <v>760</v>
      </c>
      <c r="E188" s="37" t="n">
        <v>2782.9</v>
      </c>
      <c r="F188" s="102" t="s">
        <v>761</v>
      </c>
      <c r="G188" s="34" t="s">
        <v>39</v>
      </c>
      <c r="H188" s="81" t="s">
        <v>24</v>
      </c>
      <c r="I188" s="34"/>
      <c r="J188" s="59" t="s">
        <v>762</v>
      </c>
      <c r="K188" s="79"/>
      <c r="L188" s="37"/>
      <c r="M188" s="66"/>
      <c r="N188" s="66"/>
    </row>
    <row r="189" customFormat="false" ht="95.25" hidden="false" customHeight="true" outlineLevel="0" collapsed="false">
      <c r="A189" s="37" t="n">
        <v>183</v>
      </c>
      <c r="B189" s="136" t="s">
        <v>19</v>
      </c>
      <c r="C189" s="136" t="s">
        <v>763</v>
      </c>
      <c r="D189" s="137" t="s">
        <v>764</v>
      </c>
      <c r="E189" s="41" t="n">
        <v>2551.6</v>
      </c>
      <c r="F189" s="138" t="s">
        <v>765</v>
      </c>
      <c r="G189" s="34" t="s">
        <v>39</v>
      </c>
      <c r="H189" s="81" t="s">
        <v>24</v>
      </c>
      <c r="I189" s="37"/>
      <c r="J189" s="59" t="s">
        <v>766</v>
      </c>
      <c r="K189" s="79"/>
      <c r="L189" s="37"/>
      <c r="M189" s="66"/>
      <c r="N189" s="66"/>
    </row>
    <row r="190" customFormat="false" ht="95.25" hidden="false" customHeight="true" outlineLevel="0" collapsed="false">
      <c r="A190" s="70" t="n">
        <v>184</v>
      </c>
      <c r="B190" s="142" t="s">
        <v>19</v>
      </c>
      <c r="C190" s="142" t="s">
        <v>767</v>
      </c>
      <c r="D190" s="143" t="s">
        <v>768</v>
      </c>
      <c r="E190" s="37" t="n">
        <v>4262.4</v>
      </c>
      <c r="F190" s="144" t="s">
        <v>769</v>
      </c>
      <c r="G190" s="121" t="s">
        <v>770</v>
      </c>
      <c r="H190" s="81" t="s">
        <v>61</v>
      </c>
      <c r="I190" s="37"/>
      <c r="J190" s="62" t="s">
        <v>771</v>
      </c>
      <c r="K190" s="79"/>
      <c r="L190" s="37"/>
      <c r="M190" s="66"/>
      <c r="N190" s="66"/>
    </row>
    <row r="191" customFormat="false" ht="95.25" hidden="false" customHeight="true" outlineLevel="0" collapsed="false">
      <c r="A191" s="37" t="n">
        <v>185</v>
      </c>
      <c r="B191" s="34" t="s">
        <v>19</v>
      </c>
      <c r="C191" s="37" t="s">
        <v>772</v>
      </c>
      <c r="D191" s="146" t="s">
        <v>773</v>
      </c>
      <c r="E191" s="37" t="n">
        <v>4411</v>
      </c>
      <c r="F191" s="144" t="s">
        <v>774</v>
      </c>
      <c r="G191" s="121" t="s">
        <v>775</v>
      </c>
      <c r="H191" s="81" t="s">
        <v>61</v>
      </c>
      <c r="I191" s="37"/>
      <c r="J191" s="62" t="s">
        <v>771</v>
      </c>
      <c r="K191" s="79"/>
      <c r="L191" s="37"/>
      <c r="M191" s="66"/>
      <c r="N191" s="66"/>
    </row>
    <row r="192" customFormat="false" ht="95.25" hidden="false" customHeight="true" outlineLevel="0" collapsed="false">
      <c r="A192" s="37" t="n">
        <v>186</v>
      </c>
      <c r="B192" s="34" t="s">
        <v>19</v>
      </c>
      <c r="C192" s="34" t="s">
        <v>776</v>
      </c>
      <c r="D192" s="77" t="s">
        <v>777</v>
      </c>
      <c r="E192" s="147" t="n">
        <v>4765.7</v>
      </c>
      <c r="F192" s="138" t="s">
        <v>778</v>
      </c>
      <c r="G192" s="34" t="s">
        <v>33</v>
      </c>
      <c r="H192" s="81" t="s">
        <v>34</v>
      </c>
      <c r="I192" s="34"/>
      <c r="J192" s="62" t="s">
        <v>779</v>
      </c>
      <c r="K192" s="79"/>
      <c r="L192" s="37"/>
      <c r="M192" s="66"/>
      <c r="N192" s="66"/>
    </row>
    <row r="193" customFormat="false" ht="95.25" hidden="false" customHeight="true" outlineLevel="0" collapsed="false">
      <c r="A193" s="43" t="n">
        <v>187</v>
      </c>
      <c r="B193" s="35" t="s">
        <v>19</v>
      </c>
      <c r="C193" s="35" t="s">
        <v>780</v>
      </c>
      <c r="D193" s="77" t="s">
        <v>781</v>
      </c>
      <c r="E193" s="37" t="n">
        <v>22017.9</v>
      </c>
      <c r="F193" s="102" t="s">
        <v>782</v>
      </c>
      <c r="G193" s="34" t="s">
        <v>39</v>
      </c>
      <c r="H193" s="81" t="s">
        <v>24</v>
      </c>
      <c r="I193" s="34"/>
      <c r="J193" s="59" t="s">
        <v>783</v>
      </c>
      <c r="K193" s="79"/>
      <c r="L193" s="37"/>
      <c r="M193" s="66"/>
      <c r="N193" s="66"/>
    </row>
    <row r="194" customFormat="false" ht="95.25" hidden="false" customHeight="true" outlineLevel="0" collapsed="false">
      <c r="A194" s="37" t="n">
        <v>188</v>
      </c>
      <c r="B194" s="34" t="s">
        <v>350</v>
      </c>
      <c r="C194" s="37" t="s">
        <v>784</v>
      </c>
      <c r="D194" s="148" t="s">
        <v>785</v>
      </c>
      <c r="E194" s="41" t="n">
        <v>6238</v>
      </c>
      <c r="F194" s="71" t="s">
        <v>786</v>
      </c>
      <c r="G194" s="34" t="s">
        <v>39</v>
      </c>
      <c r="H194" s="81" t="s">
        <v>24</v>
      </c>
      <c r="I194" s="34"/>
      <c r="J194" s="62" t="s">
        <v>787</v>
      </c>
      <c r="K194" s="79"/>
      <c r="L194" s="37"/>
      <c r="M194" s="66"/>
      <c r="N194" s="66"/>
    </row>
    <row r="195" customFormat="false" ht="95.25" hidden="false" customHeight="true" outlineLevel="0" collapsed="false">
      <c r="A195" s="37" t="n">
        <v>189</v>
      </c>
      <c r="B195" s="34" t="s">
        <v>350</v>
      </c>
      <c r="C195" s="37" t="s">
        <v>788</v>
      </c>
      <c r="D195" s="77" t="s">
        <v>789</v>
      </c>
      <c r="E195" s="41" t="n">
        <v>2128</v>
      </c>
      <c r="F195" s="71" t="s">
        <v>790</v>
      </c>
      <c r="G195" s="34" t="s">
        <v>39</v>
      </c>
      <c r="H195" s="81" t="s">
        <v>24</v>
      </c>
      <c r="I195" s="37"/>
      <c r="J195" s="59" t="s">
        <v>787</v>
      </c>
      <c r="K195" s="79"/>
      <c r="L195" s="37"/>
      <c r="M195" s="66"/>
      <c r="N195" s="66"/>
    </row>
    <row r="196" customFormat="false" ht="95.25" hidden="false" customHeight="true" outlineLevel="0" collapsed="false">
      <c r="A196" s="37" t="n">
        <v>190</v>
      </c>
      <c r="B196" s="34" t="s">
        <v>350</v>
      </c>
      <c r="C196" s="37" t="s">
        <v>791</v>
      </c>
      <c r="D196" s="77" t="s">
        <v>792</v>
      </c>
      <c r="E196" s="41" t="n">
        <v>3241</v>
      </c>
      <c r="F196" s="71" t="s">
        <v>793</v>
      </c>
      <c r="G196" s="34" t="s">
        <v>39</v>
      </c>
      <c r="H196" s="81" t="s">
        <v>24</v>
      </c>
      <c r="I196" s="37"/>
      <c r="J196" s="59" t="s">
        <v>787</v>
      </c>
      <c r="K196" s="79"/>
      <c r="L196" s="37"/>
      <c r="M196" s="66"/>
      <c r="N196" s="66"/>
    </row>
    <row r="197" customFormat="false" ht="95.25" hidden="false" customHeight="true" outlineLevel="0" collapsed="false">
      <c r="A197" s="35" t="n">
        <v>191</v>
      </c>
      <c r="B197" s="35" t="s">
        <v>19</v>
      </c>
      <c r="C197" s="35" t="s">
        <v>794</v>
      </c>
      <c r="D197" s="78" t="s">
        <v>795</v>
      </c>
      <c r="E197" s="75" t="n">
        <v>11403.32</v>
      </c>
      <c r="F197" s="74" t="s">
        <v>796</v>
      </c>
      <c r="G197" s="34" t="s">
        <v>39</v>
      </c>
      <c r="H197" s="81" t="s">
        <v>24</v>
      </c>
      <c r="I197" s="34"/>
      <c r="J197" s="62" t="s">
        <v>797</v>
      </c>
      <c r="K197" s="79"/>
      <c r="L197" s="37"/>
      <c r="M197" s="66"/>
      <c r="N197" s="66"/>
    </row>
    <row r="198" customFormat="false" ht="95.25" hidden="false" customHeight="true" outlineLevel="0" collapsed="false">
      <c r="A198" s="136" t="n">
        <v>192</v>
      </c>
      <c r="B198" s="149" t="s">
        <v>19</v>
      </c>
      <c r="C198" s="136" t="s">
        <v>798</v>
      </c>
      <c r="D198" s="137" t="s">
        <v>799</v>
      </c>
      <c r="E198" s="37" t="n">
        <v>6438</v>
      </c>
      <c r="F198" s="138" t="s">
        <v>800</v>
      </c>
      <c r="G198" s="34" t="s">
        <v>39</v>
      </c>
      <c r="H198" s="81" t="s">
        <v>24</v>
      </c>
      <c r="I198" s="136"/>
      <c r="J198" s="139" t="s">
        <v>801</v>
      </c>
      <c r="K198" s="79"/>
      <c r="L198" s="37"/>
      <c r="M198" s="66"/>
      <c r="N198" s="66"/>
    </row>
    <row r="199" customFormat="false" ht="95.25" hidden="false" customHeight="true" outlineLevel="0" collapsed="false">
      <c r="A199" s="48" t="n">
        <v>193</v>
      </c>
      <c r="B199" s="34" t="s">
        <v>19</v>
      </c>
      <c r="C199" s="34" t="s">
        <v>802</v>
      </c>
      <c r="D199" s="77" t="s">
        <v>803</v>
      </c>
      <c r="E199" s="37" t="n">
        <v>20469</v>
      </c>
      <c r="F199" s="74" t="s">
        <v>804</v>
      </c>
      <c r="G199" s="136" t="s">
        <v>39</v>
      </c>
      <c r="H199" s="81" t="s">
        <v>24</v>
      </c>
      <c r="I199" s="34"/>
      <c r="J199" s="62" t="s">
        <v>805</v>
      </c>
      <c r="K199" s="79"/>
      <c r="L199" s="37"/>
      <c r="M199" s="66"/>
      <c r="N199" s="66"/>
    </row>
    <row r="200" customFormat="false" ht="95.25" hidden="false" customHeight="true" outlineLevel="0" collapsed="false">
      <c r="A200" s="150" t="n">
        <v>194</v>
      </c>
      <c r="B200" s="34" t="s">
        <v>19</v>
      </c>
      <c r="C200" s="34" t="s">
        <v>806</v>
      </c>
      <c r="D200" s="77" t="s">
        <v>807</v>
      </c>
      <c r="E200" s="73" t="n">
        <v>3854.9</v>
      </c>
      <c r="F200" s="102" t="s">
        <v>808</v>
      </c>
      <c r="G200" s="136" t="s">
        <v>39</v>
      </c>
      <c r="H200" s="81" t="s">
        <v>24</v>
      </c>
      <c r="I200" s="34"/>
      <c r="J200" s="62" t="s">
        <v>809</v>
      </c>
      <c r="K200" s="79"/>
      <c r="L200" s="37"/>
      <c r="M200" s="66"/>
      <c r="N200" s="66"/>
    </row>
    <row r="201" customFormat="false" ht="95.25" hidden="false" customHeight="true" outlineLevel="0" collapsed="false">
      <c r="A201" s="70" t="n">
        <v>195</v>
      </c>
      <c r="B201" s="35" t="s">
        <v>19</v>
      </c>
      <c r="C201" s="35" t="s">
        <v>810</v>
      </c>
      <c r="D201" s="78" t="s">
        <v>811</v>
      </c>
      <c r="E201" s="75" t="n">
        <v>3854.9</v>
      </c>
      <c r="F201" s="74" t="s">
        <v>812</v>
      </c>
      <c r="G201" s="136" t="s">
        <v>39</v>
      </c>
      <c r="H201" s="81" t="s">
        <v>24</v>
      </c>
      <c r="I201" s="37"/>
      <c r="J201" s="62" t="s">
        <v>813</v>
      </c>
      <c r="K201" s="79"/>
      <c r="L201" s="37"/>
      <c r="M201" s="66"/>
      <c r="N201" s="66"/>
    </row>
    <row r="202" customFormat="false" ht="95.25" hidden="false" customHeight="true" outlineLevel="0" collapsed="false">
      <c r="A202" s="37" t="n">
        <v>196</v>
      </c>
      <c r="B202" s="34" t="s">
        <v>19</v>
      </c>
      <c r="C202" s="34" t="s">
        <v>814</v>
      </c>
      <c r="D202" s="151" t="s">
        <v>815</v>
      </c>
      <c r="E202" s="37" t="n">
        <v>8143.2</v>
      </c>
      <c r="F202" s="102" t="s">
        <v>816</v>
      </c>
      <c r="G202" s="136" t="s">
        <v>39</v>
      </c>
      <c r="H202" s="81" t="s">
        <v>24</v>
      </c>
      <c r="I202" s="37"/>
      <c r="J202" s="62" t="s">
        <v>817</v>
      </c>
      <c r="K202" s="79"/>
      <c r="L202" s="37"/>
      <c r="M202" s="66"/>
      <c r="N202" s="66"/>
    </row>
    <row r="203" customFormat="false" ht="95.25" hidden="false" customHeight="true" outlineLevel="0" collapsed="false">
      <c r="A203" s="37" t="n">
        <v>197</v>
      </c>
      <c r="B203" s="34" t="s">
        <v>19</v>
      </c>
      <c r="C203" s="34" t="s">
        <v>818</v>
      </c>
      <c r="D203" s="151" t="s">
        <v>815</v>
      </c>
      <c r="E203" s="37" t="n">
        <v>2847.1</v>
      </c>
      <c r="F203" s="102" t="s">
        <v>819</v>
      </c>
      <c r="G203" s="136" t="s">
        <v>39</v>
      </c>
      <c r="H203" s="81" t="s">
        <v>24</v>
      </c>
      <c r="I203" s="37"/>
      <c r="J203" s="59" t="s">
        <v>820</v>
      </c>
      <c r="K203" s="79"/>
      <c r="L203" s="37"/>
      <c r="M203" s="66"/>
      <c r="N203" s="66"/>
    </row>
    <row r="204" customFormat="false" ht="95.25" hidden="false" customHeight="true" outlineLevel="0" collapsed="false">
      <c r="A204" s="142" t="n">
        <v>198</v>
      </c>
      <c r="B204" s="152" t="s">
        <v>19</v>
      </c>
      <c r="C204" s="152" t="s">
        <v>821</v>
      </c>
      <c r="D204" s="153" t="s">
        <v>822</v>
      </c>
      <c r="E204" s="37" t="n">
        <v>3030</v>
      </c>
      <c r="F204" s="154" t="s">
        <v>823</v>
      </c>
      <c r="G204" s="136" t="s">
        <v>39</v>
      </c>
      <c r="H204" s="81" t="s">
        <v>24</v>
      </c>
      <c r="I204" s="136"/>
      <c r="J204" s="145" t="s">
        <v>824</v>
      </c>
      <c r="K204" s="79"/>
      <c r="L204" s="37"/>
      <c r="M204" s="66"/>
      <c r="N204" s="66"/>
    </row>
    <row r="205" customFormat="false" ht="95.25" hidden="false" customHeight="true" outlineLevel="0" collapsed="false">
      <c r="A205" s="97" t="n">
        <v>199</v>
      </c>
      <c r="B205" s="95" t="s">
        <v>19</v>
      </c>
      <c r="C205" s="95" t="s">
        <v>825</v>
      </c>
      <c r="D205" s="96" t="s">
        <v>826</v>
      </c>
      <c r="E205" s="97" t="n">
        <v>0</v>
      </c>
      <c r="F205" s="118" t="s">
        <v>827</v>
      </c>
      <c r="G205" s="95" t="s">
        <v>39</v>
      </c>
      <c r="H205" s="119" t="s">
        <v>24</v>
      </c>
      <c r="I205" s="97"/>
      <c r="J205" s="155" t="s">
        <v>828</v>
      </c>
      <c r="K205" s="100"/>
      <c r="L205" s="97"/>
      <c r="M205" s="66"/>
      <c r="N205" s="66"/>
    </row>
    <row r="206" customFormat="false" ht="95.25" hidden="false" customHeight="true" outlineLevel="0" collapsed="false">
      <c r="A206" s="37" t="n">
        <v>200</v>
      </c>
      <c r="B206" s="34" t="s">
        <v>829</v>
      </c>
      <c r="C206" s="34" t="s">
        <v>830</v>
      </c>
      <c r="D206" s="77" t="s">
        <v>826</v>
      </c>
      <c r="E206" s="41" t="n">
        <v>998.6</v>
      </c>
      <c r="F206" s="102" t="s">
        <v>831</v>
      </c>
      <c r="G206" s="136" t="s">
        <v>39</v>
      </c>
      <c r="H206" s="81" t="s">
        <v>24</v>
      </c>
      <c r="I206" s="37"/>
      <c r="J206" s="145" t="s">
        <v>832</v>
      </c>
      <c r="K206" s="156"/>
      <c r="L206" s="141"/>
      <c r="M206" s="66"/>
      <c r="N206" s="66"/>
    </row>
    <row r="207" customFormat="false" ht="95.25" hidden="false" customHeight="true" outlineLevel="0" collapsed="false">
      <c r="A207" s="37" t="n">
        <v>201</v>
      </c>
      <c r="B207" s="34" t="s">
        <v>19</v>
      </c>
      <c r="C207" s="34" t="s">
        <v>833</v>
      </c>
      <c r="D207" s="77" t="s">
        <v>826</v>
      </c>
      <c r="E207" s="41" t="n">
        <v>7444.2</v>
      </c>
      <c r="F207" s="102" t="s">
        <v>834</v>
      </c>
      <c r="G207" s="136" t="s">
        <v>39</v>
      </c>
      <c r="H207" s="81" t="s">
        <v>24</v>
      </c>
      <c r="I207" s="37"/>
      <c r="J207" s="145" t="s">
        <v>835</v>
      </c>
      <c r="K207" s="156"/>
      <c r="L207" s="141"/>
      <c r="M207" s="66"/>
      <c r="N207" s="66"/>
    </row>
    <row r="208" customFormat="false" ht="95.25" hidden="false" customHeight="true" outlineLevel="0" collapsed="false">
      <c r="A208" s="95" t="n">
        <v>202</v>
      </c>
      <c r="B208" s="95" t="s">
        <v>19</v>
      </c>
      <c r="C208" s="95" t="s">
        <v>836</v>
      </c>
      <c r="D208" s="96" t="s">
        <v>826</v>
      </c>
      <c r="E208" s="97" t="n">
        <v>0</v>
      </c>
      <c r="F208" s="118" t="s">
        <v>837</v>
      </c>
      <c r="G208" s="95" t="s">
        <v>39</v>
      </c>
      <c r="H208" s="119" t="s">
        <v>24</v>
      </c>
      <c r="I208" s="95"/>
      <c r="J208" s="155" t="s">
        <v>838</v>
      </c>
      <c r="K208" s="100"/>
      <c r="L208" s="97"/>
      <c r="M208" s="66"/>
      <c r="N208" s="66"/>
    </row>
    <row r="209" customFormat="false" ht="95.25" hidden="false" customHeight="true" outlineLevel="0" collapsed="false">
      <c r="A209" s="37" t="n">
        <v>203</v>
      </c>
      <c r="B209" s="34" t="s">
        <v>19</v>
      </c>
      <c r="C209" s="34" t="s">
        <v>839</v>
      </c>
      <c r="D209" s="77" t="s">
        <v>826</v>
      </c>
      <c r="E209" s="37" t="n">
        <v>3934.9</v>
      </c>
      <c r="F209" s="102" t="s">
        <v>840</v>
      </c>
      <c r="G209" s="157" t="s">
        <v>841</v>
      </c>
      <c r="H209" s="81" t="s">
        <v>842</v>
      </c>
      <c r="I209" s="37"/>
      <c r="J209" s="145" t="s">
        <v>843</v>
      </c>
      <c r="K209" s="156"/>
      <c r="L209" s="141"/>
      <c r="M209" s="66"/>
      <c r="N209" s="66"/>
    </row>
    <row r="210" customFormat="false" ht="95.25" hidden="false" customHeight="true" outlineLevel="0" collapsed="false">
      <c r="A210" s="95" t="n">
        <v>204</v>
      </c>
      <c r="B210" s="95" t="s">
        <v>19</v>
      </c>
      <c r="C210" s="95" t="s">
        <v>844</v>
      </c>
      <c r="D210" s="96" t="s">
        <v>826</v>
      </c>
      <c r="E210" s="97" t="n">
        <v>0</v>
      </c>
      <c r="F210" s="158" t="s">
        <v>845</v>
      </c>
      <c r="G210" s="95" t="s">
        <v>39</v>
      </c>
      <c r="H210" s="119" t="s">
        <v>24</v>
      </c>
      <c r="I210" s="95"/>
      <c r="J210" s="155" t="s">
        <v>846</v>
      </c>
      <c r="K210" s="100"/>
      <c r="L210" s="159"/>
      <c r="M210" s="160"/>
      <c r="N210" s="66"/>
    </row>
    <row r="211" customFormat="false" ht="95.25" hidden="false" customHeight="true" outlineLevel="0" collapsed="false">
      <c r="A211" s="95" t="n">
        <v>205</v>
      </c>
      <c r="B211" s="95" t="s">
        <v>19</v>
      </c>
      <c r="C211" s="95" t="s">
        <v>847</v>
      </c>
      <c r="D211" s="96" t="s">
        <v>826</v>
      </c>
      <c r="E211" s="97" t="n">
        <v>0</v>
      </c>
      <c r="F211" s="158" t="s">
        <v>848</v>
      </c>
      <c r="G211" s="95" t="s">
        <v>39</v>
      </c>
      <c r="H211" s="119" t="s">
        <v>24</v>
      </c>
      <c r="I211" s="95"/>
      <c r="J211" s="155" t="s">
        <v>849</v>
      </c>
      <c r="K211" s="100"/>
      <c r="L211" s="97"/>
      <c r="M211" s="66"/>
      <c r="N211" s="66"/>
    </row>
    <row r="212" customFormat="false" ht="95.25" hidden="false" customHeight="true" outlineLevel="0" collapsed="false">
      <c r="A212" s="34" t="n">
        <v>206</v>
      </c>
      <c r="B212" s="34" t="s">
        <v>19</v>
      </c>
      <c r="C212" s="34" t="s">
        <v>850</v>
      </c>
      <c r="D212" s="77" t="s">
        <v>826</v>
      </c>
      <c r="E212" s="37" t="n">
        <v>6943.5</v>
      </c>
      <c r="F212" s="102" t="s">
        <v>851</v>
      </c>
      <c r="G212" s="136" t="s">
        <v>39</v>
      </c>
      <c r="H212" s="81" t="s">
        <v>24</v>
      </c>
      <c r="I212" s="34"/>
      <c r="J212" s="145" t="s">
        <v>852</v>
      </c>
      <c r="K212" s="156"/>
      <c r="L212" s="141"/>
      <c r="M212" s="66"/>
      <c r="N212" s="66"/>
    </row>
    <row r="213" customFormat="false" ht="95.25" hidden="false" customHeight="true" outlineLevel="0" collapsed="false">
      <c r="A213" s="34" t="n">
        <v>207</v>
      </c>
      <c r="B213" s="34" t="s">
        <v>19</v>
      </c>
      <c r="C213" s="34" t="s">
        <v>853</v>
      </c>
      <c r="D213" s="77" t="s">
        <v>826</v>
      </c>
      <c r="E213" s="37" t="n">
        <v>13025</v>
      </c>
      <c r="F213" s="102" t="s">
        <v>854</v>
      </c>
      <c r="G213" s="136" t="s">
        <v>39</v>
      </c>
      <c r="H213" s="81" t="s">
        <v>24</v>
      </c>
      <c r="I213" s="34"/>
      <c r="J213" s="145" t="s">
        <v>855</v>
      </c>
      <c r="K213" s="156"/>
      <c r="L213" s="141"/>
      <c r="M213" s="66"/>
      <c r="N213" s="66"/>
    </row>
    <row r="214" customFormat="false" ht="95.25" hidden="false" customHeight="true" outlineLevel="0" collapsed="false">
      <c r="A214" s="35" t="n">
        <v>208</v>
      </c>
      <c r="B214" s="35" t="s">
        <v>19</v>
      </c>
      <c r="C214" s="35" t="s">
        <v>856</v>
      </c>
      <c r="D214" s="78" t="s">
        <v>826</v>
      </c>
      <c r="E214" s="37" t="n">
        <v>9110.1</v>
      </c>
      <c r="F214" s="74" t="s">
        <v>854</v>
      </c>
      <c r="G214" s="136" t="s">
        <v>39</v>
      </c>
      <c r="H214" s="81" t="s">
        <v>24</v>
      </c>
      <c r="I214" s="34"/>
      <c r="J214" s="145" t="s">
        <v>857</v>
      </c>
      <c r="K214" s="156"/>
      <c r="L214" s="141"/>
      <c r="M214" s="66"/>
      <c r="N214" s="66"/>
    </row>
    <row r="215" customFormat="false" ht="95.25" hidden="false" customHeight="true" outlineLevel="0" collapsed="false">
      <c r="A215" s="34" t="n">
        <v>209</v>
      </c>
      <c r="B215" s="34" t="s">
        <v>19</v>
      </c>
      <c r="C215" s="34" t="s">
        <v>858</v>
      </c>
      <c r="D215" s="77" t="s">
        <v>826</v>
      </c>
      <c r="E215" s="37" t="n">
        <v>5124.6</v>
      </c>
      <c r="F215" s="102" t="s">
        <v>859</v>
      </c>
      <c r="G215" s="136" t="s">
        <v>39</v>
      </c>
      <c r="H215" s="81" t="s">
        <v>24</v>
      </c>
      <c r="I215" s="34"/>
      <c r="J215" s="145" t="s">
        <v>860</v>
      </c>
      <c r="K215" s="156"/>
      <c r="L215" s="141"/>
      <c r="M215" s="66"/>
      <c r="N215" s="66"/>
    </row>
    <row r="216" customFormat="false" ht="95.25" hidden="false" customHeight="true" outlineLevel="0" collapsed="false">
      <c r="A216" s="34" t="n">
        <v>210</v>
      </c>
      <c r="B216" s="34" t="s">
        <v>19</v>
      </c>
      <c r="C216" s="34" t="s">
        <v>861</v>
      </c>
      <c r="D216" s="77" t="s">
        <v>826</v>
      </c>
      <c r="E216" s="37" t="n">
        <v>8021.29</v>
      </c>
      <c r="F216" s="102" t="s">
        <v>862</v>
      </c>
      <c r="G216" s="136" t="s">
        <v>39</v>
      </c>
      <c r="H216" s="81" t="s">
        <v>24</v>
      </c>
      <c r="I216" s="34"/>
      <c r="J216" s="145" t="s">
        <v>863</v>
      </c>
      <c r="K216" s="156"/>
      <c r="L216" s="141"/>
      <c r="M216" s="66"/>
      <c r="N216" s="66"/>
    </row>
    <row r="217" customFormat="false" ht="95.25" hidden="false" customHeight="true" outlineLevel="0" collapsed="false">
      <c r="A217" s="37" t="n">
        <v>211</v>
      </c>
      <c r="B217" s="34" t="s">
        <v>19</v>
      </c>
      <c r="C217" s="34" t="s">
        <v>864</v>
      </c>
      <c r="D217" s="77" t="s">
        <v>826</v>
      </c>
      <c r="E217" s="37" t="n">
        <v>9580.21</v>
      </c>
      <c r="F217" s="102" t="s">
        <v>865</v>
      </c>
      <c r="G217" s="136" t="s">
        <v>39</v>
      </c>
      <c r="H217" s="81" t="s">
        <v>24</v>
      </c>
      <c r="I217" s="37"/>
      <c r="J217" s="145" t="s">
        <v>866</v>
      </c>
      <c r="K217" s="156"/>
      <c r="L217" s="141"/>
      <c r="M217" s="66"/>
      <c r="N217" s="66"/>
    </row>
    <row r="218" customFormat="false" ht="95.25" hidden="false" customHeight="true" outlineLevel="0" collapsed="false">
      <c r="A218" s="34" t="n">
        <v>212</v>
      </c>
      <c r="B218" s="34" t="s">
        <v>19</v>
      </c>
      <c r="C218" s="34" t="s">
        <v>867</v>
      </c>
      <c r="D218" s="77" t="s">
        <v>826</v>
      </c>
      <c r="E218" s="41" t="n">
        <v>5762.3</v>
      </c>
      <c r="F218" s="102" t="s">
        <v>868</v>
      </c>
      <c r="G218" s="136" t="s">
        <v>39</v>
      </c>
      <c r="H218" s="81" t="s">
        <v>24</v>
      </c>
      <c r="I218" s="34"/>
      <c r="J218" s="145" t="s">
        <v>869</v>
      </c>
      <c r="K218" s="156"/>
      <c r="L218" s="141"/>
      <c r="M218" s="66"/>
      <c r="N218" s="66"/>
    </row>
    <row r="219" customFormat="false" ht="95.25" hidden="false" customHeight="true" outlineLevel="0" collapsed="false">
      <c r="A219" s="34" t="n">
        <v>213</v>
      </c>
      <c r="B219" s="34" t="s">
        <v>19</v>
      </c>
      <c r="C219" s="34" t="s">
        <v>870</v>
      </c>
      <c r="D219" s="77" t="s">
        <v>826</v>
      </c>
      <c r="E219" s="37" t="n">
        <v>8380</v>
      </c>
      <c r="F219" s="102" t="s">
        <v>871</v>
      </c>
      <c r="G219" s="136" t="s">
        <v>39</v>
      </c>
      <c r="H219" s="81" t="s">
        <v>24</v>
      </c>
      <c r="I219" s="34"/>
      <c r="J219" s="145" t="s">
        <v>872</v>
      </c>
      <c r="K219" s="156"/>
      <c r="L219" s="141"/>
      <c r="M219" s="66"/>
      <c r="N219" s="66"/>
    </row>
    <row r="220" customFormat="false" ht="95.25" hidden="false" customHeight="true" outlineLevel="0" collapsed="false">
      <c r="A220" s="34" t="n">
        <v>214</v>
      </c>
      <c r="B220" s="34" t="s">
        <v>19</v>
      </c>
      <c r="C220" s="34" t="s">
        <v>873</v>
      </c>
      <c r="D220" s="77" t="s">
        <v>826</v>
      </c>
      <c r="E220" s="37" t="n">
        <v>8240</v>
      </c>
      <c r="F220" s="102" t="s">
        <v>874</v>
      </c>
      <c r="G220" s="136" t="s">
        <v>39</v>
      </c>
      <c r="H220" s="81" t="s">
        <v>24</v>
      </c>
      <c r="I220" s="34"/>
      <c r="J220" s="145" t="s">
        <v>875</v>
      </c>
      <c r="K220" s="156"/>
      <c r="L220" s="141"/>
      <c r="M220" s="66"/>
      <c r="N220" s="66"/>
    </row>
    <row r="221" customFormat="false" ht="95.25" hidden="false" customHeight="true" outlineLevel="0" collapsed="false">
      <c r="A221" s="161" t="n">
        <v>215</v>
      </c>
      <c r="B221" s="161" t="s">
        <v>19</v>
      </c>
      <c r="C221" s="161" t="s">
        <v>876</v>
      </c>
      <c r="D221" s="162" t="s">
        <v>826</v>
      </c>
      <c r="E221" s="117" t="n">
        <v>0</v>
      </c>
      <c r="F221" s="163" t="s">
        <v>877</v>
      </c>
      <c r="G221" s="161" t="s">
        <v>39</v>
      </c>
      <c r="H221" s="81" t="s">
        <v>24</v>
      </c>
      <c r="I221" s="161"/>
      <c r="J221" s="164" t="s">
        <v>878</v>
      </c>
      <c r="K221" s="116" t="s">
        <v>275</v>
      </c>
      <c r="L221" s="117" t="s">
        <v>276</v>
      </c>
      <c r="M221" s="66"/>
      <c r="N221" s="66"/>
    </row>
    <row r="222" customFormat="false" ht="95.25" hidden="false" customHeight="true" outlineLevel="0" collapsed="false">
      <c r="A222" s="34" t="n">
        <v>216</v>
      </c>
      <c r="B222" s="34" t="s">
        <v>19</v>
      </c>
      <c r="C222" s="34" t="s">
        <v>879</v>
      </c>
      <c r="D222" s="77" t="s">
        <v>826</v>
      </c>
      <c r="E222" s="37" t="n">
        <v>5935.8</v>
      </c>
      <c r="F222" s="102" t="s">
        <v>880</v>
      </c>
      <c r="G222" s="136" t="s">
        <v>39</v>
      </c>
      <c r="H222" s="81" t="s">
        <v>24</v>
      </c>
      <c r="I222" s="34"/>
      <c r="J222" s="145" t="s">
        <v>863</v>
      </c>
      <c r="K222" s="79"/>
      <c r="L222" s="37"/>
      <c r="M222" s="66"/>
      <c r="N222" s="66"/>
    </row>
    <row r="223" customFormat="false" ht="95.25" hidden="false" customHeight="true" outlineLevel="0" collapsed="false">
      <c r="A223" s="95" t="n">
        <v>217</v>
      </c>
      <c r="B223" s="95" t="s">
        <v>19</v>
      </c>
      <c r="C223" s="95" t="s">
        <v>881</v>
      </c>
      <c r="D223" s="96" t="s">
        <v>826</v>
      </c>
      <c r="E223" s="97" t="n">
        <v>0</v>
      </c>
      <c r="F223" s="118" t="s">
        <v>882</v>
      </c>
      <c r="G223" s="95" t="s">
        <v>39</v>
      </c>
      <c r="H223" s="119" t="s">
        <v>24</v>
      </c>
      <c r="I223" s="95"/>
      <c r="J223" s="155" t="s">
        <v>883</v>
      </c>
      <c r="K223" s="100"/>
      <c r="L223" s="97"/>
      <c r="M223" s="165"/>
      <c r="N223" s="66"/>
    </row>
    <row r="224" customFormat="false" ht="95.25" hidden="false" customHeight="true" outlineLevel="0" collapsed="false">
      <c r="A224" s="34" t="n">
        <v>218</v>
      </c>
      <c r="B224" s="34" t="s">
        <v>19</v>
      </c>
      <c r="C224" s="34" t="s">
        <v>884</v>
      </c>
      <c r="D224" s="77" t="s">
        <v>826</v>
      </c>
      <c r="E224" s="37" t="n">
        <v>5378.7</v>
      </c>
      <c r="F224" s="102" t="s">
        <v>885</v>
      </c>
      <c r="G224" s="136" t="s">
        <v>39</v>
      </c>
      <c r="H224" s="81" t="s">
        <v>24</v>
      </c>
      <c r="I224" s="34"/>
      <c r="J224" s="145" t="s">
        <v>886</v>
      </c>
      <c r="K224" s="79"/>
      <c r="L224" s="37"/>
      <c r="M224" s="66"/>
      <c r="N224" s="66"/>
    </row>
    <row r="225" customFormat="false" ht="95.25" hidden="false" customHeight="true" outlineLevel="0" collapsed="false">
      <c r="A225" s="34" t="n">
        <v>219</v>
      </c>
      <c r="B225" s="34" t="s">
        <v>19</v>
      </c>
      <c r="C225" s="34" t="s">
        <v>887</v>
      </c>
      <c r="D225" s="77" t="s">
        <v>826</v>
      </c>
      <c r="E225" s="37" t="n">
        <v>10873.9</v>
      </c>
      <c r="F225" s="102" t="s">
        <v>888</v>
      </c>
      <c r="G225" s="136" t="s">
        <v>39</v>
      </c>
      <c r="H225" s="81" t="s">
        <v>24</v>
      </c>
      <c r="I225" s="34"/>
      <c r="J225" s="145" t="s">
        <v>886</v>
      </c>
      <c r="K225" s="79"/>
      <c r="L225" s="37"/>
      <c r="M225" s="66"/>
      <c r="N225" s="66"/>
    </row>
    <row r="226" customFormat="false" ht="95.25" hidden="false" customHeight="true" outlineLevel="0" collapsed="false">
      <c r="A226" s="34" t="n">
        <v>220</v>
      </c>
      <c r="B226" s="34" t="s">
        <v>19</v>
      </c>
      <c r="C226" s="34" t="s">
        <v>889</v>
      </c>
      <c r="D226" s="77" t="s">
        <v>826</v>
      </c>
      <c r="E226" s="41" t="n">
        <v>7823.06</v>
      </c>
      <c r="F226" s="102" t="s">
        <v>890</v>
      </c>
      <c r="G226" s="136" t="s">
        <v>39</v>
      </c>
      <c r="H226" s="81" t="s">
        <v>24</v>
      </c>
      <c r="I226" s="34"/>
      <c r="J226" s="139" t="s">
        <v>891</v>
      </c>
      <c r="K226" s="79"/>
      <c r="L226" s="37"/>
      <c r="M226" s="66"/>
      <c r="N226" s="66"/>
    </row>
    <row r="227" customFormat="false" ht="95.25" hidden="false" customHeight="true" outlineLevel="0" collapsed="false">
      <c r="A227" s="34" t="n">
        <v>221</v>
      </c>
      <c r="B227" s="34" t="s">
        <v>19</v>
      </c>
      <c r="C227" s="34" t="s">
        <v>892</v>
      </c>
      <c r="D227" s="77" t="s">
        <v>826</v>
      </c>
      <c r="E227" s="37" t="n">
        <v>5627.4</v>
      </c>
      <c r="F227" s="102" t="s">
        <v>893</v>
      </c>
      <c r="G227" s="136" t="s">
        <v>39</v>
      </c>
      <c r="H227" s="81" t="s">
        <v>24</v>
      </c>
      <c r="I227" s="34"/>
      <c r="J227" s="139" t="s">
        <v>894</v>
      </c>
      <c r="K227" s="79"/>
      <c r="L227" s="37"/>
      <c r="M227" s="66"/>
      <c r="N227" s="66"/>
    </row>
    <row r="228" customFormat="false" ht="95.25" hidden="false" customHeight="true" outlineLevel="0" collapsed="false">
      <c r="A228" s="34" t="n">
        <v>222</v>
      </c>
      <c r="B228" s="34" t="s">
        <v>19</v>
      </c>
      <c r="C228" s="34" t="s">
        <v>895</v>
      </c>
      <c r="D228" s="77" t="s">
        <v>826</v>
      </c>
      <c r="E228" s="37" t="n">
        <v>7947.6</v>
      </c>
      <c r="F228" s="102" t="s">
        <v>896</v>
      </c>
      <c r="G228" s="136" t="s">
        <v>39</v>
      </c>
      <c r="H228" s="81" t="s">
        <v>24</v>
      </c>
      <c r="I228" s="34"/>
      <c r="J228" s="139" t="s">
        <v>897</v>
      </c>
      <c r="K228" s="79"/>
      <c r="L228" s="37"/>
      <c r="M228" s="66"/>
      <c r="N228" s="66"/>
    </row>
    <row r="229" customFormat="false" ht="108.75" hidden="false" customHeight="true" outlineLevel="0" collapsed="false">
      <c r="A229" s="34" t="n">
        <v>223</v>
      </c>
      <c r="B229" s="34" t="s">
        <v>19</v>
      </c>
      <c r="C229" s="34" t="s">
        <v>898</v>
      </c>
      <c r="D229" s="77" t="s">
        <v>826</v>
      </c>
      <c r="E229" s="37" t="n">
        <v>2660.8</v>
      </c>
      <c r="F229" s="71" t="s">
        <v>899</v>
      </c>
      <c r="G229" s="34" t="s">
        <v>33</v>
      </c>
      <c r="H229" s="81" t="s">
        <v>34</v>
      </c>
      <c r="I229" s="34"/>
      <c r="J229" s="139" t="s">
        <v>900</v>
      </c>
      <c r="K229" s="79"/>
      <c r="L229" s="37"/>
      <c r="M229" s="66"/>
      <c r="N229" s="66"/>
    </row>
    <row r="230" customFormat="false" ht="130.5" hidden="false" customHeight="true" outlineLevel="0" collapsed="false">
      <c r="A230" s="95" t="n">
        <v>224</v>
      </c>
      <c r="B230" s="95" t="s">
        <v>19</v>
      </c>
      <c r="C230" s="95" t="s">
        <v>901</v>
      </c>
      <c r="D230" s="96" t="s">
        <v>826</v>
      </c>
      <c r="E230" s="97" t="n">
        <v>0</v>
      </c>
      <c r="F230" s="118" t="s">
        <v>902</v>
      </c>
      <c r="G230" s="95" t="s">
        <v>33</v>
      </c>
      <c r="H230" s="119" t="s">
        <v>34</v>
      </c>
      <c r="I230" s="95"/>
      <c r="J230" s="120" t="s">
        <v>903</v>
      </c>
      <c r="K230" s="100"/>
      <c r="L230" s="97"/>
      <c r="M230" s="66"/>
      <c r="N230" s="66"/>
    </row>
    <row r="231" customFormat="false" ht="108" hidden="false" customHeight="true" outlineLevel="0" collapsed="false">
      <c r="A231" s="34" t="n">
        <v>225</v>
      </c>
      <c r="B231" s="34" t="s">
        <v>19</v>
      </c>
      <c r="C231" s="34" t="s">
        <v>904</v>
      </c>
      <c r="D231" s="77" t="s">
        <v>826</v>
      </c>
      <c r="E231" s="41" t="n">
        <v>3804</v>
      </c>
      <c r="F231" s="71" t="s">
        <v>905</v>
      </c>
      <c r="G231" s="34" t="s">
        <v>33</v>
      </c>
      <c r="H231" s="81" t="s">
        <v>34</v>
      </c>
      <c r="I231" s="34"/>
      <c r="J231" s="139" t="s">
        <v>903</v>
      </c>
      <c r="K231" s="79"/>
      <c r="L231" s="37"/>
      <c r="M231" s="66"/>
      <c r="N231" s="66"/>
    </row>
    <row r="232" customFormat="false" ht="108" hidden="false" customHeight="true" outlineLevel="0" collapsed="false">
      <c r="A232" s="34" t="n">
        <v>226</v>
      </c>
      <c r="B232" s="34" t="s">
        <v>19</v>
      </c>
      <c r="C232" s="34" t="s">
        <v>906</v>
      </c>
      <c r="D232" s="77" t="s">
        <v>826</v>
      </c>
      <c r="E232" s="37" t="n">
        <v>8357.8</v>
      </c>
      <c r="F232" s="71" t="s">
        <v>907</v>
      </c>
      <c r="G232" s="34" t="s">
        <v>33</v>
      </c>
      <c r="H232" s="81" t="s">
        <v>34</v>
      </c>
      <c r="I232" s="34"/>
      <c r="J232" s="139" t="s">
        <v>903</v>
      </c>
      <c r="K232" s="79"/>
      <c r="L232" s="37"/>
      <c r="M232" s="66"/>
      <c r="N232" s="66"/>
    </row>
    <row r="233" customFormat="false" ht="108.75" hidden="false" customHeight="true" outlineLevel="0" collapsed="false">
      <c r="A233" s="34" t="n">
        <v>227</v>
      </c>
      <c r="B233" s="34" t="s">
        <v>19</v>
      </c>
      <c r="C233" s="34" t="s">
        <v>908</v>
      </c>
      <c r="D233" s="77" t="s">
        <v>826</v>
      </c>
      <c r="E233" s="41" t="n">
        <v>3893.9</v>
      </c>
      <c r="F233" s="71" t="s">
        <v>909</v>
      </c>
      <c r="G233" s="34" t="s">
        <v>33</v>
      </c>
      <c r="H233" s="81" t="s">
        <v>34</v>
      </c>
      <c r="I233" s="34"/>
      <c r="J233" s="139" t="s">
        <v>910</v>
      </c>
      <c r="K233" s="79"/>
      <c r="L233" s="37"/>
      <c r="M233" s="66"/>
      <c r="N233" s="66"/>
    </row>
    <row r="234" customFormat="false" ht="95.25" hidden="false" customHeight="true" outlineLevel="0" collapsed="false">
      <c r="A234" s="34" t="n">
        <v>228</v>
      </c>
      <c r="B234" s="34" t="s">
        <v>19</v>
      </c>
      <c r="C234" s="34" t="s">
        <v>911</v>
      </c>
      <c r="D234" s="77" t="s">
        <v>826</v>
      </c>
      <c r="E234" s="37" t="n">
        <v>12431.5</v>
      </c>
      <c r="F234" s="102" t="s">
        <v>912</v>
      </c>
      <c r="G234" s="136" t="s">
        <v>39</v>
      </c>
      <c r="H234" s="81" t="s">
        <v>24</v>
      </c>
      <c r="I234" s="34"/>
      <c r="J234" s="139" t="s">
        <v>913</v>
      </c>
      <c r="K234" s="79"/>
      <c r="L234" s="37"/>
      <c r="M234" s="66"/>
      <c r="N234" s="66"/>
    </row>
    <row r="235" customFormat="false" ht="95.25" hidden="false" customHeight="true" outlineLevel="0" collapsed="false">
      <c r="A235" s="95" t="n">
        <v>229</v>
      </c>
      <c r="B235" s="95" t="s">
        <v>19</v>
      </c>
      <c r="C235" s="95" t="s">
        <v>914</v>
      </c>
      <c r="D235" s="96" t="s">
        <v>826</v>
      </c>
      <c r="E235" s="97" t="n">
        <v>0</v>
      </c>
      <c r="F235" s="158" t="s">
        <v>915</v>
      </c>
      <c r="G235" s="166" t="s">
        <v>770</v>
      </c>
      <c r="H235" s="119" t="s">
        <v>61</v>
      </c>
      <c r="I235" s="95"/>
      <c r="J235" s="120" t="s">
        <v>916</v>
      </c>
      <c r="K235" s="100"/>
      <c r="L235" s="97"/>
      <c r="M235" s="66"/>
      <c r="N235" s="66"/>
    </row>
    <row r="236" customFormat="false" ht="95.25" hidden="false" customHeight="true" outlineLevel="0" collapsed="false">
      <c r="A236" s="95" t="n">
        <v>230</v>
      </c>
      <c r="B236" s="95" t="s">
        <v>19</v>
      </c>
      <c r="C236" s="95" t="s">
        <v>917</v>
      </c>
      <c r="D236" s="96" t="s">
        <v>826</v>
      </c>
      <c r="E236" s="167" t="n">
        <v>0</v>
      </c>
      <c r="F236" s="118" t="s">
        <v>918</v>
      </c>
      <c r="G236" s="95" t="s">
        <v>33</v>
      </c>
      <c r="H236" s="119" t="s">
        <v>34</v>
      </c>
      <c r="I236" s="95"/>
      <c r="J236" s="120" t="s">
        <v>919</v>
      </c>
      <c r="K236" s="100"/>
      <c r="L236" s="97"/>
      <c r="M236" s="66"/>
      <c r="N236" s="66"/>
    </row>
    <row r="237" customFormat="false" ht="95.25" hidden="false" customHeight="true" outlineLevel="0" collapsed="false">
      <c r="A237" s="34" t="n">
        <v>231</v>
      </c>
      <c r="B237" s="34" t="s">
        <v>19</v>
      </c>
      <c r="C237" s="34" t="s">
        <v>920</v>
      </c>
      <c r="D237" s="77" t="s">
        <v>826</v>
      </c>
      <c r="E237" s="37" t="n">
        <v>3707.7</v>
      </c>
      <c r="F237" s="102" t="s">
        <v>921</v>
      </c>
      <c r="G237" s="34" t="s">
        <v>194</v>
      </c>
      <c r="H237" s="81" t="s">
        <v>195</v>
      </c>
      <c r="I237" s="34"/>
      <c r="J237" s="139" t="s">
        <v>922</v>
      </c>
      <c r="K237" s="156"/>
      <c r="L237" s="141"/>
      <c r="M237" s="66"/>
      <c r="N237" s="66"/>
    </row>
    <row r="238" customFormat="false" ht="95.25" hidden="false" customHeight="true" outlineLevel="0" collapsed="false">
      <c r="A238" s="168" t="n">
        <v>232</v>
      </c>
      <c r="B238" s="168" t="s">
        <v>19</v>
      </c>
      <c r="C238" s="168" t="s">
        <v>923</v>
      </c>
      <c r="D238" s="169" t="s">
        <v>826</v>
      </c>
      <c r="E238" s="97" t="n">
        <v>0</v>
      </c>
      <c r="F238" s="158" t="s">
        <v>924</v>
      </c>
      <c r="G238" s="170" t="s">
        <v>770</v>
      </c>
      <c r="H238" s="171" t="s">
        <v>61</v>
      </c>
      <c r="I238" s="168"/>
      <c r="J238" s="172" t="s">
        <v>925</v>
      </c>
      <c r="K238" s="100"/>
      <c r="L238" s="173"/>
      <c r="M238" s="66"/>
      <c r="N238" s="66"/>
    </row>
    <row r="239" customFormat="false" ht="95.25" hidden="false" customHeight="true" outlineLevel="0" collapsed="false">
      <c r="A239" s="135" t="n">
        <v>233</v>
      </c>
      <c r="B239" s="34" t="s">
        <v>19</v>
      </c>
      <c r="C239" s="34" t="s">
        <v>926</v>
      </c>
      <c r="D239" s="77" t="s">
        <v>826</v>
      </c>
      <c r="E239" s="37" t="n">
        <v>1034.6</v>
      </c>
      <c r="F239" s="102" t="s">
        <v>927</v>
      </c>
      <c r="G239" s="121" t="s">
        <v>770</v>
      </c>
      <c r="H239" s="81" t="s">
        <v>61</v>
      </c>
      <c r="I239" s="34"/>
      <c r="J239" s="145" t="s">
        <v>928</v>
      </c>
      <c r="K239" s="79"/>
      <c r="L239" s="37"/>
      <c r="M239" s="66"/>
      <c r="N239" s="66"/>
      <c r="O239" s="174"/>
      <c r="P239" s="174"/>
      <c r="Q239" s="174"/>
      <c r="R239" s="174"/>
    </row>
    <row r="240" customFormat="false" ht="95.25" hidden="false" customHeight="true" outlineLevel="0" collapsed="false">
      <c r="A240" s="35" t="n">
        <v>234</v>
      </c>
      <c r="B240" s="87" t="s">
        <v>19</v>
      </c>
      <c r="C240" s="35" t="s">
        <v>929</v>
      </c>
      <c r="D240" s="78" t="s">
        <v>826</v>
      </c>
      <c r="E240" s="37" t="n">
        <v>7463.8</v>
      </c>
      <c r="F240" s="74" t="s">
        <v>930</v>
      </c>
      <c r="G240" s="121" t="s">
        <v>770</v>
      </c>
      <c r="H240" s="81" t="s">
        <v>61</v>
      </c>
      <c r="I240" s="34"/>
      <c r="J240" s="145" t="s">
        <v>931</v>
      </c>
      <c r="K240" s="79"/>
      <c r="L240" s="37"/>
      <c r="M240" s="66"/>
      <c r="N240" s="66"/>
      <c r="O240" s="174"/>
      <c r="P240" s="174"/>
      <c r="Q240" s="174"/>
      <c r="R240" s="174"/>
    </row>
    <row r="241" customFormat="false" ht="95.25" hidden="false" customHeight="true" outlineLevel="0" collapsed="false">
      <c r="A241" s="95" t="n">
        <v>235</v>
      </c>
      <c r="B241" s="95" t="s">
        <v>19</v>
      </c>
      <c r="C241" s="95" t="s">
        <v>932</v>
      </c>
      <c r="D241" s="96" t="s">
        <v>826</v>
      </c>
      <c r="E241" s="97" t="n">
        <v>0</v>
      </c>
      <c r="F241" s="158" t="s">
        <v>933</v>
      </c>
      <c r="G241" s="166" t="s">
        <v>770</v>
      </c>
      <c r="H241" s="119" t="s">
        <v>61</v>
      </c>
      <c r="I241" s="95"/>
      <c r="J241" s="120" t="s">
        <v>934</v>
      </c>
      <c r="K241" s="100"/>
      <c r="L241" s="97"/>
      <c r="M241" s="165"/>
      <c r="N241" s="165"/>
    </row>
    <row r="242" customFormat="false" ht="95.25" hidden="false" customHeight="true" outlineLevel="0" collapsed="false">
      <c r="A242" s="175" t="n">
        <v>236</v>
      </c>
      <c r="B242" s="175" t="s">
        <v>19</v>
      </c>
      <c r="C242" s="175" t="s">
        <v>935</v>
      </c>
      <c r="D242" s="176" t="s">
        <v>826</v>
      </c>
      <c r="E242" s="97" t="n">
        <v>0</v>
      </c>
      <c r="F242" s="177" t="s">
        <v>936</v>
      </c>
      <c r="G242" s="166" t="s">
        <v>770</v>
      </c>
      <c r="H242" s="119" t="s">
        <v>61</v>
      </c>
      <c r="I242" s="95"/>
      <c r="J242" s="178" t="s">
        <v>937</v>
      </c>
      <c r="K242" s="100"/>
      <c r="L242" s="97"/>
      <c r="M242" s="165"/>
      <c r="N242" s="165"/>
    </row>
    <row r="243" customFormat="false" ht="95.25" hidden="false" customHeight="true" outlineLevel="0" collapsed="false">
      <c r="A243" s="175" t="n">
        <v>237</v>
      </c>
      <c r="B243" s="179" t="s">
        <v>19</v>
      </c>
      <c r="C243" s="175" t="s">
        <v>938</v>
      </c>
      <c r="D243" s="176" t="s">
        <v>826</v>
      </c>
      <c r="E243" s="97" t="n">
        <v>0</v>
      </c>
      <c r="F243" s="177" t="s">
        <v>939</v>
      </c>
      <c r="G243" s="166" t="s">
        <v>770</v>
      </c>
      <c r="H243" s="119" t="s">
        <v>61</v>
      </c>
      <c r="I243" s="95"/>
      <c r="J243" s="178" t="s">
        <v>940</v>
      </c>
      <c r="K243" s="100"/>
      <c r="L243" s="97"/>
      <c r="M243" s="66"/>
      <c r="N243" s="66"/>
    </row>
    <row r="244" customFormat="false" ht="95.25" hidden="false" customHeight="true" outlineLevel="0" collapsed="false">
      <c r="A244" s="180" t="n">
        <v>238</v>
      </c>
      <c r="B244" s="181" t="s">
        <v>19</v>
      </c>
      <c r="C244" s="181" t="s">
        <v>941</v>
      </c>
      <c r="D244" s="182" t="s">
        <v>826</v>
      </c>
      <c r="E244" s="117" t="n">
        <v>0</v>
      </c>
      <c r="F244" s="183" t="s">
        <v>942</v>
      </c>
      <c r="G244" s="111" t="s">
        <v>770</v>
      </c>
      <c r="H244" s="81" t="s">
        <v>61</v>
      </c>
      <c r="I244" s="161"/>
      <c r="J244" s="164" t="s">
        <v>940</v>
      </c>
      <c r="K244" s="116" t="s">
        <v>275</v>
      </c>
      <c r="L244" s="117" t="s">
        <v>276</v>
      </c>
      <c r="M244" s="66"/>
      <c r="N244" s="66"/>
    </row>
    <row r="245" customFormat="false" ht="95.25" hidden="false" customHeight="true" outlineLevel="0" collapsed="false">
      <c r="A245" s="34" t="n">
        <v>239</v>
      </c>
      <c r="B245" s="34" t="s">
        <v>19</v>
      </c>
      <c r="C245" s="34" t="s">
        <v>943</v>
      </c>
      <c r="D245" s="77" t="s">
        <v>826</v>
      </c>
      <c r="E245" s="41" t="n">
        <v>7530.4</v>
      </c>
      <c r="F245" s="102" t="s">
        <v>944</v>
      </c>
      <c r="G245" s="121" t="s">
        <v>770</v>
      </c>
      <c r="H245" s="81" t="s">
        <v>61</v>
      </c>
      <c r="I245" s="34"/>
      <c r="J245" s="145" t="s">
        <v>945</v>
      </c>
      <c r="K245" s="79"/>
      <c r="L245" s="37"/>
      <c r="M245" s="66"/>
      <c r="N245" s="66"/>
    </row>
    <row r="246" customFormat="false" ht="129" hidden="false" customHeight="true" outlineLevel="0" collapsed="false">
      <c r="A246" s="184" t="n">
        <v>240</v>
      </c>
      <c r="B246" s="95" t="s">
        <v>19</v>
      </c>
      <c r="C246" s="95" t="s">
        <v>946</v>
      </c>
      <c r="D246" s="96" t="s">
        <v>826</v>
      </c>
      <c r="E246" s="97" t="n">
        <v>0</v>
      </c>
      <c r="F246" s="158" t="s">
        <v>947</v>
      </c>
      <c r="G246" s="166" t="s">
        <v>770</v>
      </c>
      <c r="H246" s="119" t="s">
        <v>61</v>
      </c>
      <c r="I246" s="95"/>
      <c r="J246" s="120" t="s">
        <v>948</v>
      </c>
      <c r="K246" s="100"/>
      <c r="L246" s="97"/>
      <c r="M246" s="66"/>
      <c r="N246" s="66"/>
    </row>
    <row r="247" customFormat="false" ht="95.25" hidden="false" customHeight="true" outlineLevel="0" collapsed="false">
      <c r="A247" s="34" t="n">
        <v>241</v>
      </c>
      <c r="B247" s="135" t="s">
        <v>949</v>
      </c>
      <c r="C247" s="34" t="s">
        <v>950</v>
      </c>
      <c r="D247" s="77" t="s">
        <v>826</v>
      </c>
      <c r="E247" s="37" t="n">
        <v>9552.1</v>
      </c>
      <c r="F247" s="102" t="s">
        <v>951</v>
      </c>
      <c r="G247" s="121" t="s">
        <v>770</v>
      </c>
      <c r="H247" s="81" t="s">
        <v>61</v>
      </c>
      <c r="I247" s="34"/>
      <c r="J247" s="139" t="s">
        <v>952</v>
      </c>
      <c r="K247" s="79"/>
      <c r="L247" s="37"/>
      <c r="M247" s="66"/>
      <c r="N247" s="66"/>
    </row>
    <row r="248" customFormat="false" ht="95.25" hidden="false" customHeight="true" outlineLevel="0" collapsed="false">
      <c r="A248" s="1" t="n">
        <v>242</v>
      </c>
      <c r="B248" s="34" t="s">
        <v>953</v>
      </c>
      <c r="C248" s="34" t="s">
        <v>954</v>
      </c>
      <c r="D248" s="77" t="s">
        <v>826</v>
      </c>
      <c r="E248" s="41" t="n">
        <v>394.4</v>
      </c>
      <c r="F248" s="102" t="s">
        <v>955</v>
      </c>
      <c r="G248" s="121" t="s">
        <v>770</v>
      </c>
      <c r="H248" s="81" t="s">
        <v>61</v>
      </c>
      <c r="I248" s="37"/>
      <c r="J248" s="139" t="s">
        <v>956</v>
      </c>
      <c r="K248" s="79"/>
      <c r="L248" s="37"/>
      <c r="M248" s="66"/>
      <c r="N248" s="66"/>
    </row>
    <row r="249" customFormat="false" ht="95.25" hidden="false" customHeight="true" outlineLevel="0" collapsed="false">
      <c r="A249" s="34" t="n">
        <v>243</v>
      </c>
      <c r="B249" s="135" t="s">
        <v>350</v>
      </c>
      <c r="C249" s="34" t="s">
        <v>957</v>
      </c>
      <c r="D249" s="77" t="s">
        <v>826</v>
      </c>
      <c r="E249" s="41" t="n">
        <v>4281.4</v>
      </c>
      <c r="F249" s="102" t="s">
        <v>958</v>
      </c>
      <c r="G249" s="121" t="s">
        <v>770</v>
      </c>
      <c r="H249" s="81" t="s">
        <v>61</v>
      </c>
      <c r="I249" s="34"/>
      <c r="J249" s="139" t="s">
        <v>959</v>
      </c>
      <c r="K249" s="79"/>
      <c r="L249" s="37"/>
      <c r="M249" s="66"/>
      <c r="N249" s="66"/>
    </row>
    <row r="250" customFormat="false" ht="95.25" hidden="false" customHeight="true" outlineLevel="0" collapsed="false">
      <c r="A250" s="34" t="n">
        <v>244</v>
      </c>
      <c r="B250" s="135" t="s">
        <v>350</v>
      </c>
      <c r="C250" s="34" t="s">
        <v>960</v>
      </c>
      <c r="D250" s="77" t="s">
        <v>826</v>
      </c>
      <c r="E250" s="41" t="n">
        <v>2683</v>
      </c>
      <c r="F250" s="102" t="s">
        <v>961</v>
      </c>
      <c r="G250" s="121" t="s">
        <v>770</v>
      </c>
      <c r="H250" s="81" t="s">
        <v>61</v>
      </c>
      <c r="I250" s="34"/>
      <c r="J250" s="139" t="s">
        <v>959</v>
      </c>
      <c r="K250" s="79"/>
      <c r="L250" s="37"/>
      <c r="M250" s="66"/>
      <c r="N250" s="66"/>
    </row>
    <row r="251" customFormat="false" ht="95.25" hidden="false" customHeight="true" outlineLevel="0" collapsed="false">
      <c r="A251" s="34" t="n">
        <v>245</v>
      </c>
      <c r="B251" s="135" t="s">
        <v>350</v>
      </c>
      <c r="C251" s="34" t="s">
        <v>962</v>
      </c>
      <c r="D251" s="77" t="s">
        <v>826</v>
      </c>
      <c r="E251" s="41" t="n">
        <v>2001.9</v>
      </c>
      <c r="F251" s="102" t="s">
        <v>963</v>
      </c>
      <c r="G251" s="121" t="s">
        <v>770</v>
      </c>
      <c r="H251" s="81" t="s">
        <v>61</v>
      </c>
      <c r="I251" s="34"/>
      <c r="J251" s="139" t="s">
        <v>964</v>
      </c>
      <c r="K251" s="79"/>
      <c r="L251" s="37"/>
      <c r="M251" s="66"/>
      <c r="N251" s="66"/>
    </row>
    <row r="252" customFormat="false" ht="95.25" hidden="false" customHeight="true" outlineLevel="0" collapsed="false">
      <c r="A252" s="34" t="n">
        <v>246</v>
      </c>
      <c r="B252" s="135" t="s">
        <v>350</v>
      </c>
      <c r="C252" s="34" t="s">
        <v>965</v>
      </c>
      <c r="D252" s="77" t="s">
        <v>826</v>
      </c>
      <c r="E252" s="41" t="n">
        <v>2120.6</v>
      </c>
      <c r="F252" s="102" t="s">
        <v>966</v>
      </c>
      <c r="G252" s="121" t="s">
        <v>770</v>
      </c>
      <c r="H252" s="81" t="s">
        <v>61</v>
      </c>
      <c r="I252" s="34"/>
      <c r="J252" s="139" t="s">
        <v>964</v>
      </c>
      <c r="K252" s="79"/>
      <c r="L252" s="37"/>
      <c r="M252" s="66"/>
      <c r="N252" s="66"/>
    </row>
    <row r="253" customFormat="false" ht="95.25" hidden="false" customHeight="true" outlineLevel="0" collapsed="false">
      <c r="A253" s="34" t="n">
        <v>247</v>
      </c>
      <c r="B253" s="135" t="s">
        <v>350</v>
      </c>
      <c r="C253" s="34" t="s">
        <v>967</v>
      </c>
      <c r="D253" s="77" t="s">
        <v>826</v>
      </c>
      <c r="E253" s="41" t="n">
        <v>2699.5</v>
      </c>
      <c r="F253" s="102" t="s">
        <v>968</v>
      </c>
      <c r="G253" s="121" t="s">
        <v>770</v>
      </c>
      <c r="H253" s="81" t="s">
        <v>61</v>
      </c>
      <c r="I253" s="34"/>
      <c r="J253" s="139" t="s">
        <v>964</v>
      </c>
      <c r="K253" s="79"/>
      <c r="L253" s="37"/>
      <c r="M253" s="66"/>
      <c r="N253" s="66"/>
    </row>
    <row r="254" customFormat="false" ht="95.25" hidden="false" customHeight="true" outlineLevel="0" collapsed="false">
      <c r="A254" s="34" t="n">
        <v>248</v>
      </c>
      <c r="B254" s="135" t="s">
        <v>350</v>
      </c>
      <c r="C254" s="34" t="s">
        <v>969</v>
      </c>
      <c r="D254" s="77" t="s">
        <v>826</v>
      </c>
      <c r="E254" s="41" t="n">
        <v>4424.5</v>
      </c>
      <c r="F254" s="102" t="s">
        <v>970</v>
      </c>
      <c r="G254" s="121" t="s">
        <v>770</v>
      </c>
      <c r="H254" s="81" t="s">
        <v>61</v>
      </c>
      <c r="I254" s="34"/>
      <c r="J254" s="139" t="s">
        <v>971</v>
      </c>
      <c r="K254" s="79"/>
      <c r="L254" s="37"/>
      <c r="M254" s="66"/>
      <c r="N254" s="66"/>
    </row>
    <row r="255" customFormat="false" ht="95.25" hidden="false" customHeight="true" outlineLevel="0" collapsed="false">
      <c r="A255" s="34" t="n">
        <v>249</v>
      </c>
      <c r="B255" s="135" t="s">
        <v>350</v>
      </c>
      <c r="C255" s="34" t="s">
        <v>972</v>
      </c>
      <c r="D255" s="77" t="s">
        <v>826</v>
      </c>
      <c r="E255" s="41" t="n">
        <v>2703</v>
      </c>
      <c r="F255" s="102" t="s">
        <v>973</v>
      </c>
      <c r="G255" s="121" t="s">
        <v>770</v>
      </c>
      <c r="H255" s="81" t="s">
        <v>61</v>
      </c>
      <c r="I255" s="34"/>
      <c r="J255" s="139" t="s">
        <v>974</v>
      </c>
      <c r="K255" s="79"/>
      <c r="L255" s="37"/>
      <c r="M255" s="66"/>
      <c r="N255" s="66"/>
    </row>
    <row r="256" customFormat="false" ht="95.25" hidden="false" customHeight="true" outlineLevel="0" collapsed="false">
      <c r="A256" s="34" t="n">
        <v>250</v>
      </c>
      <c r="B256" s="135" t="s">
        <v>350</v>
      </c>
      <c r="C256" s="34" t="s">
        <v>975</v>
      </c>
      <c r="D256" s="77" t="s">
        <v>826</v>
      </c>
      <c r="E256" s="41" t="n">
        <v>8569.4</v>
      </c>
      <c r="F256" s="102" t="s">
        <v>976</v>
      </c>
      <c r="G256" s="136" t="s">
        <v>39</v>
      </c>
      <c r="H256" s="81" t="s">
        <v>24</v>
      </c>
      <c r="I256" s="34"/>
      <c r="J256" s="139" t="s">
        <v>977</v>
      </c>
      <c r="K256" s="79"/>
      <c r="L256" s="37"/>
      <c r="M256" s="66"/>
      <c r="N256" s="66"/>
    </row>
    <row r="257" customFormat="false" ht="95.25" hidden="false" customHeight="true" outlineLevel="0" collapsed="false">
      <c r="A257" s="34" t="n">
        <v>251</v>
      </c>
      <c r="B257" s="135" t="s">
        <v>350</v>
      </c>
      <c r="C257" s="34" t="s">
        <v>978</v>
      </c>
      <c r="D257" s="77" t="s">
        <v>826</v>
      </c>
      <c r="E257" s="41" t="n">
        <v>2711.5</v>
      </c>
      <c r="F257" s="102" t="s">
        <v>979</v>
      </c>
      <c r="G257" s="121" t="s">
        <v>770</v>
      </c>
      <c r="H257" s="81" t="s">
        <v>61</v>
      </c>
      <c r="I257" s="34"/>
      <c r="J257" s="139" t="s">
        <v>971</v>
      </c>
      <c r="K257" s="79"/>
      <c r="L257" s="37"/>
      <c r="M257" s="66"/>
      <c r="N257" s="66"/>
    </row>
    <row r="258" customFormat="false" ht="95.25" hidden="false" customHeight="true" outlineLevel="0" collapsed="false">
      <c r="A258" s="34" t="n">
        <v>252</v>
      </c>
      <c r="B258" s="135" t="s">
        <v>350</v>
      </c>
      <c r="C258" s="34" t="s">
        <v>980</v>
      </c>
      <c r="D258" s="77" t="s">
        <v>826</v>
      </c>
      <c r="E258" s="41" t="n">
        <v>2725</v>
      </c>
      <c r="F258" s="102" t="s">
        <v>981</v>
      </c>
      <c r="G258" s="121" t="s">
        <v>770</v>
      </c>
      <c r="H258" s="81" t="s">
        <v>61</v>
      </c>
      <c r="I258" s="34"/>
      <c r="J258" s="139" t="s">
        <v>982</v>
      </c>
      <c r="K258" s="79"/>
      <c r="L258" s="37"/>
      <c r="M258" s="66"/>
      <c r="N258" s="66"/>
    </row>
    <row r="259" customFormat="false" ht="95.25" hidden="false" customHeight="true" outlineLevel="0" collapsed="false">
      <c r="A259" s="2" t="n">
        <v>253</v>
      </c>
      <c r="B259" s="34" t="s">
        <v>350</v>
      </c>
      <c r="C259" s="34" t="s">
        <v>983</v>
      </c>
      <c r="D259" s="77" t="s">
        <v>826</v>
      </c>
      <c r="E259" s="41" t="n">
        <v>3262</v>
      </c>
      <c r="F259" s="102" t="s">
        <v>984</v>
      </c>
      <c r="G259" s="121" t="s">
        <v>770</v>
      </c>
      <c r="H259" s="81" t="s">
        <v>61</v>
      </c>
      <c r="I259" s="34"/>
      <c r="J259" s="139" t="s">
        <v>952</v>
      </c>
      <c r="K259" s="79"/>
      <c r="L259" s="37"/>
      <c r="M259" s="66"/>
      <c r="N259" s="66"/>
    </row>
    <row r="260" customFormat="false" ht="95.25" hidden="false" customHeight="true" outlineLevel="0" collapsed="false">
      <c r="A260" s="35" t="n">
        <v>254</v>
      </c>
      <c r="B260" s="87" t="s">
        <v>350</v>
      </c>
      <c r="C260" s="35" t="s">
        <v>985</v>
      </c>
      <c r="D260" s="78" t="s">
        <v>826</v>
      </c>
      <c r="E260" s="41" t="n">
        <v>7398.2</v>
      </c>
      <c r="F260" s="74" t="s">
        <v>986</v>
      </c>
      <c r="G260" s="121" t="s">
        <v>770</v>
      </c>
      <c r="H260" s="81" t="s">
        <v>61</v>
      </c>
      <c r="I260" s="34"/>
      <c r="J260" s="145" t="s">
        <v>987</v>
      </c>
      <c r="K260" s="79"/>
      <c r="L260" s="37"/>
      <c r="M260" s="66"/>
      <c r="N260" s="66"/>
    </row>
    <row r="261" customFormat="false" ht="95.25" hidden="false" customHeight="true" outlineLevel="0" collapsed="false">
      <c r="A261" s="34" t="n">
        <v>255</v>
      </c>
      <c r="B261" s="34" t="s">
        <v>350</v>
      </c>
      <c r="C261" s="34" t="s">
        <v>988</v>
      </c>
      <c r="D261" s="77" t="s">
        <v>826</v>
      </c>
      <c r="E261" s="41" t="n">
        <v>3951.5</v>
      </c>
      <c r="F261" s="102" t="s">
        <v>989</v>
      </c>
      <c r="G261" s="121" t="s">
        <v>770</v>
      </c>
      <c r="H261" s="81" t="s">
        <v>61</v>
      </c>
      <c r="I261" s="34"/>
      <c r="J261" s="145" t="s">
        <v>982</v>
      </c>
      <c r="K261" s="79"/>
      <c r="L261" s="37"/>
      <c r="M261" s="66"/>
      <c r="N261" s="66"/>
    </row>
    <row r="262" customFormat="false" ht="95.25" hidden="false" customHeight="true" outlineLevel="0" collapsed="false">
      <c r="A262" s="34" t="n">
        <v>256</v>
      </c>
      <c r="B262" s="135" t="s">
        <v>350</v>
      </c>
      <c r="C262" s="34" t="s">
        <v>990</v>
      </c>
      <c r="D262" s="77" t="s">
        <v>826</v>
      </c>
      <c r="E262" s="41" t="n">
        <v>2135</v>
      </c>
      <c r="F262" s="102" t="s">
        <v>991</v>
      </c>
      <c r="G262" s="121" t="s">
        <v>770</v>
      </c>
      <c r="H262" s="81" t="s">
        <v>61</v>
      </c>
      <c r="I262" s="34"/>
      <c r="J262" s="139" t="s">
        <v>992</v>
      </c>
      <c r="K262" s="79"/>
      <c r="L262" s="37"/>
      <c r="M262" s="66"/>
      <c r="N262" s="66"/>
    </row>
    <row r="263" customFormat="false" ht="95.25" hidden="false" customHeight="true" outlineLevel="0" collapsed="false">
      <c r="A263" s="37" t="n">
        <v>257</v>
      </c>
      <c r="B263" s="135" t="s">
        <v>350</v>
      </c>
      <c r="C263" s="34" t="s">
        <v>993</v>
      </c>
      <c r="D263" s="77" t="s">
        <v>826</v>
      </c>
      <c r="E263" s="41" t="n">
        <v>2428.8</v>
      </c>
      <c r="F263" s="102" t="s">
        <v>994</v>
      </c>
      <c r="G263" s="121" t="s">
        <v>770</v>
      </c>
      <c r="H263" s="81" t="s">
        <v>61</v>
      </c>
      <c r="I263" s="37"/>
      <c r="J263" s="139" t="s">
        <v>971</v>
      </c>
      <c r="K263" s="79"/>
      <c r="L263" s="37"/>
      <c r="M263" s="66"/>
      <c r="N263" s="66"/>
    </row>
    <row r="264" customFormat="false" ht="95.25" hidden="false" customHeight="true" outlineLevel="0" collapsed="false">
      <c r="A264" s="70" t="n">
        <v>258</v>
      </c>
      <c r="B264" s="87" t="s">
        <v>350</v>
      </c>
      <c r="C264" s="35" t="s">
        <v>995</v>
      </c>
      <c r="D264" s="78" t="s">
        <v>826</v>
      </c>
      <c r="E264" s="41" t="n">
        <v>2725</v>
      </c>
      <c r="F264" s="74" t="s">
        <v>996</v>
      </c>
      <c r="G264" s="121" t="s">
        <v>770</v>
      </c>
      <c r="H264" s="81" t="s">
        <v>61</v>
      </c>
      <c r="I264" s="37"/>
      <c r="J264" s="145" t="s">
        <v>982</v>
      </c>
      <c r="K264" s="79"/>
      <c r="L264" s="37"/>
      <c r="M264" s="66"/>
      <c r="N264" s="66"/>
    </row>
    <row r="265" customFormat="false" ht="95.25" hidden="false" customHeight="true" outlineLevel="0" collapsed="false">
      <c r="A265" s="37" t="n">
        <v>259</v>
      </c>
      <c r="B265" s="34" t="s">
        <v>350</v>
      </c>
      <c r="C265" s="34" t="s">
        <v>997</v>
      </c>
      <c r="D265" s="77" t="s">
        <v>826</v>
      </c>
      <c r="E265" s="41" t="n">
        <v>5727.4</v>
      </c>
      <c r="F265" s="102" t="s">
        <v>998</v>
      </c>
      <c r="G265" s="121" t="s">
        <v>770</v>
      </c>
      <c r="H265" s="81" t="s">
        <v>61</v>
      </c>
      <c r="I265" s="37"/>
      <c r="J265" s="139" t="s">
        <v>971</v>
      </c>
      <c r="K265" s="79"/>
      <c r="L265" s="37"/>
      <c r="M265" s="66"/>
      <c r="N265" s="66"/>
    </row>
    <row r="266" customFormat="false" ht="95.25" hidden="false" customHeight="true" outlineLevel="0" collapsed="false">
      <c r="A266" s="37" t="n">
        <v>260</v>
      </c>
      <c r="B266" s="34" t="s">
        <v>350</v>
      </c>
      <c r="C266" s="34" t="s">
        <v>999</v>
      </c>
      <c r="D266" s="77" t="s">
        <v>826</v>
      </c>
      <c r="E266" s="41" t="n">
        <v>5705</v>
      </c>
      <c r="F266" s="102" t="s">
        <v>1000</v>
      </c>
      <c r="G266" s="121" t="s">
        <v>770</v>
      </c>
      <c r="H266" s="81" t="s">
        <v>61</v>
      </c>
      <c r="I266" s="37"/>
      <c r="J266" s="139" t="s">
        <v>992</v>
      </c>
      <c r="K266" s="79"/>
      <c r="L266" s="37"/>
      <c r="M266" s="66"/>
      <c r="N266" s="66"/>
    </row>
    <row r="267" customFormat="false" ht="95.25" hidden="false" customHeight="true" outlineLevel="0" collapsed="false">
      <c r="A267" s="37" t="n">
        <v>261</v>
      </c>
      <c r="B267" s="34" t="s">
        <v>350</v>
      </c>
      <c r="C267" s="34" t="s">
        <v>1001</v>
      </c>
      <c r="D267" s="77" t="s">
        <v>826</v>
      </c>
      <c r="E267" s="41" t="n">
        <v>6206</v>
      </c>
      <c r="F267" s="102" t="s">
        <v>1002</v>
      </c>
      <c r="G267" s="121" t="s">
        <v>770</v>
      </c>
      <c r="H267" s="81" t="s">
        <v>61</v>
      </c>
      <c r="I267" s="37"/>
      <c r="J267" s="139" t="s">
        <v>971</v>
      </c>
      <c r="K267" s="79"/>
      <c r="L267" s="37"/>
      <c r="M267" s="66"/>
      <c r="N267" s="66"/>
    </row>
    <row r="268" customFormat="false" ht="95.25" hidden="false" customHeight="true" outlineLevel="0" collapsed="false">
      <c r="A268" s="70" t="n">
        <v>262</v>
      </c>
      <c r="B268" s="34" t="s">
        <v>350</v>
      </c>
      <c r="C268" s="34" t="s">
        <v>1003</v>
      </c>
      <c r="D268" s="77" t="s">
        <v>826</v>
      </c>
      <c r="E268" s="41" t="n">
        <v>2694.4</v>
      </c>
      <c r="F268" s="102" t="s">
        <v>1004</v>
      </c>
      <c r="G268" s="121" t="s">
        <v>770</v>
      </c>
      <c r="H268" s="81" t="s">
        <v>61</v>
      </c>
      <c r="I268" s="37"/>
      <c r="J268" s="139" t="s">
        <v>971</v>
      </c>
      <c r="K268" s="79"/>
      <c r="L268" s="37"/>
      <c r="M268" s="66"/>
      <c r="N268" s="66"/>
    </row>
    <row r="269" customFormat="false" ht="95.25" hidden="false" customHeight="true" outlineLevel="0" collapsed="false">
      <c r="A269" s="70" t="n">
        <v>263</v>
      </c>
      <c r="B269" s="87" t="s">
        <v>350</v>
      </c>
      <c r="C269" s="35" t="s">
        <v>1005</v>
      </c>
      <c r="D269" s="78" t="s">
        <v>826</v>
      </c>
      <c r="E269" s="41" t="n">
        <v>2300.4</v>
      </c>
      <c r="F269" s="74" t="s">
        <v>1006</v>
      </c>
      <c r="G269" s="121" t="s">
        <v>770</v>
      </c>
      <c r="H269" s="81" t="s">
        <v>61</v>
      </c>
      <c r="I269" s="37"/>
      <c r="J269" s="145" t="s">
        <v>987</v>
      </c>
      <c r="K269" s="79"/>
      <c r="L269" s="37"/>
      <c r="M269" s="66"/>
      <c r="N269" s="66"/>
    </row>
    <row r="270" customFormat="false" ht="95.25" hidden="false" customHeight="true" outlineLevel="0" collapsed="false">
      <c r="A270" s="70" t="n">
        <v>264</v>
      </c>
      <c r="B270" s="35" t="s">
        <v>19</v>
      </c>
      <c r="C270" s="35" t="s">
        <v>1007</v>
      </c>
      <c r="D270" s="78" t="s">
        <v>1008</v>
      </c>
      <c r="E270" s="41" t="n">
        <v>13203.6</v>
      </c>
      <c r="F270" s="74" t="s">
        <v>1009</v>
      </c>
      <c r="G270" s="136" t="s">
        <v>39</v>
      </c>
      <c r="H270" s="81" t="s">
        <v>24</v>
      </c>
      <c r="I270" s="37"/>
      <c r="J270" s="145" t="s">
        <v>1010</v>
      </c>
      <c r="K270" s="156" t="s">
        <v>1011</v>
      </c>
      <c r="L270" s="37" t="s">
        <v>1012</v>
      </c>
      <c r="M270" s="66"/>
      <c r="N270" s="66"/>
    </row>
    <row r="271" customFormat="false" ht="95.25" hidden="false" customHeight="true" outlineLevel="0" collapsed="false">
      <c r="A271" s="185" t="n">
        <v>265</v>
      </c>
      <c r="B271" s="186" t="s">
        <v>19</v>
      </c>
      <c r="C271" s="186" t="s">
        <v>1013</v>
      </c>
      <c r="D271" s="187" t="s">
        <v>1014</v>
      </c>
      <c r="E271" s="188" t="n">
        <v>5176.9</v>
      </c>
      <c r="F271" s="189" t="s">
        <v>1015</v>
      </c>
      <c r="G271" s="190" t="s">
        <v>33</v>
      </c>
      <c r="H271" s="191" t="s">
        <v>34</v>
      </c>
      <c r="I271" s="190"/>
      <c r="J271" s="192" t="s">
        <v>1016</v>
      </c>
      <c r="K271" s="193"/>
      <c r="L271" s="70"/>
      <c r="M271" s="160"/>
      <c r="N271" s="160"/>
    </row>
    <row r="272" customFormat="false" ht="95.25" hidden="false" customHeight="true" outlineLevel="0" collapsed="false">
      <c r="A272" s="37" t="n">
        <v>266</v>
      </c>
      <c r="B272" s="34" t="s">
        <v>19</v>
      </c>
      <c r="C272" s="37" t="s">
        <v>1017</v>
      </c>
      <c r="D272" s="137" t="s">
        <v>1018</v>
      </c>
      <c r="E272" s="41" t="n">
        <v>8263.4</v>
      </c>
      <c r="F272" s="194" t="s">
        <v>1019</v>
      </c>
      <c r="G272" s="136" t="s">
        <v>39</v>
      </c>
      <c r="H272" s="81" t="s">
        <v>24</v>
      </c>
      <c r="I272" s="37"/>
      <c r="J272" s="149" t="s">
        <v>1020</v>
      </c>
      <c r="K272" s="195" t="s">
        <v>1011</v>
      </c>
      <c r="L272" s="37" t="s">
        <v>1012</v>
      </c>
      <c r="M272" s="66"/>
      <c r="N272" s="66"/>
    </row>
    <row r="273" customFormat="false" ht="95.25" hidden="false" customHeight="true" outlineLevel="0" collapsed="false">
      <c r="A273" s="37" t="n">
        <v>267</v>
      </c>
      <c r="B273" s="34" t="s">
        <v>350</v>
      </c>
      <c r="C273" s="37" t="s">
        <v>1021</v>
      </c>
      <c r="D273" s="137" t="s">
        <v>1022</v>
      </c>
      <c r="E273" s="41" t="n">
        <v>3214.4</v>
      </c>
      <c r="F273" s="194" t="s">
        <v>1023</v>
      </c>
      <c r="G273" s="136" t="s">
        <v>39</v>
      </c>
      <c r="H273" s="81" t="s">
        <v>24</v>
      </c>
      <c r="I273" s="37"/>
      <c r="J273" s="149" t="s">
        <v>1024</v>
      </c>
      <c r="K273" s="76"/>
      <c r="L273" s="70"/>
      <c r="M273" s="66"/>
      <c r="N273" s="66"/>
    </row>
    <row r="274" customFormat="false" ht="165" hidden="false" customHeight="true" outlineLevel="0" collapsed="false">
      <c r="A274" s="37" t="n">
        <v>268</v>
      </c>
      <c r="B274" s="34" t="s">
        <v>350</v>
      </c>
      <c r="C274" s="37" t="s">
        <v>1025</v>
      </c>
      <c r="D274" s="77" t="s">
        <v>1026</v>
      </c>
      <c r="E274" s="37" t="n">
        <v>0</v>
      </c>
      <c r="F274" s="194" t="s">
        <v>1027</v>
      </c>
      <c r="G274" s="34" t="s">
        <v>39</v>
      </c>
      <c r="H274" s="196" t="s">
        <v>24</v>
      </c>
      <c r="I274" s="37"/>
      <c r="J274" s="197" t="s">
        <v>1028</v>
      </c>
      <c r="K274" s="67" t="s">
        <v>275</v>
      </c>
      <c r="L274" s="37" t="s">
        <v>388</v>
      </c>
      <c r="M274" s="198"/>
      <c r="N274" s="66"/>
    </row>
    <row r="275" customFormat="false" ht="41.25" hidden="false" customHeight="true" outlineLevel="0" collapsed="false">
      <c r="A275" s="37"/>
      <c r="B275" s="34"/>
      <c r="C275" s="37"/>
      <c r="D275" s="199"/>
      <c r="E275" s="37" t="n">
        <f aca="false">SUM(E7:E274)</f>
        <v>1471230.08</v>
      </c>
      <c r="F275" s="200"/>
      <c r="G275" s="37"/>
      <c r="H275" s="37"/>
      <c r="I275" s="37"/>
      <c r="J275" s="201"/>
      <c r="K275" s="89"/>
      <c r="L275" s="89"/>
      <c r="M275" s="66"/>
      <c r="N275" s="66"/>
    </row>
    <row r="276" customFormat="false" ht="15" hidden="false" customHeight="false" outlineLevel="0" collapsed="false">
      <c r="A276" s="37"/>
      <c r="B276" s="34"/>
      <c r="C276" s="37"/>
      <c r="D276" s="199"/>
      <c r="E276" s="202"/>
      <c r="F276" s="150"/>
      <c r="G276" s="89"/>
      <c r="H276" s="89"/>
      <c r="I276" s="89"/>
      <c r="J276" s="37"/>
      <c r="K276" s="37"/>
      <c r="L276" s="37"/>
      <c r="M276" s="66"/>
      <c r="N276" s="66"/>
    </row>
    <row r="277" customFormat="false" ht="15" hidden="false" customHeight="false" outlineLevel="0" collapsed="false">
      <c r="A277" s="37"/>
      <c r="B277" s="34"/>
      <c r="C277" s="37"/>
      <c r="D277" s="203"/>
      <c r="E277" s="204"/>
      <c r="F277" s="37"/>
      <c r="G277" s="37"/>
      <c r="H277" s="37"/>
      <c r="I277" s="37"/>
      <c r="J277" s="37"/>
      <c r="K277" s="37"/>
      <c r="L277" s="37"/>
      <c r="M277" s="66"/>
      <c r="N277" s="66"/>
    </row>
    <row r="278" customFormat="false" ht="15" hidden="false" customHeight="false" outlineLevel="0" collapsed="false">
      <c r="E278" s="3"/>
    </row>
    <row r="279" customFormat="false" ht="15" hidden="false" customHeight="false" outlineLevel="0" collapsed="false">
      <c r="E279" s="3"/>
    </row>
    <row r="281" customFormat="false" ht="15" hidden="false" customHeight="false" outlineLevel="0" collapsed="false">
      <c r="E281" s="3"/>
    </row>
    <row r="282" customFormat="false" ht="15" hidden="false" customHeight="false" outlineLevel="0" collapsed="false">
      <c r="E282" s="3"/>
    </row>
    <row r="283" customFormat="false" ht="15" hidden="false" customHeight="false" outlineLevel="0" collapsed="false">
      <c r="E283" s="3"/>
    </row>
    <row r="284" customFormat="false" ht="15" hidden="false" customHeight="false" outlineLevel="0" collapsed="false">
      <c r="E284" s="3"/>
    </row>
    <row r="285" customFormat="false" ht="15" hidden="false" customHeight="false" outlineLevel="0" collapsed="false">
      <c r="E285" s="3"/>
    </row>
    <row r="286" customFormat="false" ht="15" hidden="false" customHeight="false" outlineLevel="0" collapsed="false">
      <c r="E286" s="3"/>
    </row>
    <row r="287" customFormat="false" ht="15" hidden="false" customHeight="false" outlineLevel="0" collapsed="false">
      <c r="E287" s="3"/>
    </row>
    <row r="288" customFormat="false" ht="15" hidden="false" customHeight="false" outlineLevel="0" collapsed="false">
      <c r="E288" s="3"/>
    </row>
  </sheetData>
  <autoFilter ref="A6:L275"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3" style="1" width="8.99"/>
    <col collapsed="false" customWidth="true" hidden="false" outlineLevel="0" max="4" min="4" style="0" width="9.37"/>
    <col collapsed="false" customWidth="false" hidden="false" outlineLevel="0" max="5" min="5" style="1" width="8.99"/>
  </cols>
  <sheetData>
    <row r="2" customFormat="false" ht="15" hidden="false" customHeight="false" outlineLevel="0" collapsed="false">
      <c r="A2" s="10"/>
      <c r="C2" s="10"/>
      <c r="E2" s="10"/>
    </row>
    <row r="3" customFormat="false" ht="14.25" hidden="false" customHeight="false" outlineLevel="0" collapsed="false">
      <c r="A3" s="16" t="s">
        <v>1029</v>
      </c>
      <c r="C3" s="16" t="s">
        <v>1029</v>
      </c>
      <c r="E3" s="16" t="s">
        <v>1029</v>
      </c>
    </row>
    <row r="4" customFormat="false" ht="14.25" hidden="false" customHeight="false" outlineLevel="0" collapsed="false">
      <c r="A4" s="21" t="s">
        <v>5</v>
      </c>
      <c r="C4" s="21" t="s">
        <v>5</v>
      </c>
      <c r="E4" s="21" t="s">
        <v>5</v>
      </c>
    </row>
    <row r="5" customFormat="false" ht="15" hidden="false" customHeight="false" outlineLevel="0" collapsed="false">
      <c r="A5" s="24"/>
      <c r="C5" s="24"/>
      <c r="E5" s="24"/>
    </row>
    <row r="6" customFormat="false" ht="15" hidden="false" customHeight="false" outlineLevel="0" collapsed="false">
      <c r="A6" s="28" t="s">
        <v>12</v>
      </c>
      <c r="C6" s="28" t="s">
        <v>12</v>
      </c>
      <c r="E6" s="28" t="s">
        <v>12</v>
      </c>
    </row>
    <row r="7" customFormat="false" ht="15" hidden="false" customHeight="false" outlineLevel="0" collapsed="false">
      <c r="A7" s="52" t="n">
        <v>5491.3</v>
      </c>
      <c r="C7" s="37" t="n">
        <v>7392.5</v>
      </c>
      <c r="E7" s="97" t="n">
        <v>0</v>
      </c>
    </row>
    <row r="8" customFormat="false" ht="15" hidden="false" customHeight="false" outlineLevel="0" collapsed="false">
      <c r="A8" s="52" t="n">
        <v>4271.3</v>
      </c>
      <c r="C8" s="41" t="n">
        <v>3827.2</v>
      </c>
      <c r="E8" s="41" t="n">
        <v>998.6</v>
      </c>
    </row>
    <row r="9" customFormat="false" ht="15" hidden="false" customHeight="false" outlineLevel="0" collapsed="false">
      <c r="A9" s="52" t="n">
        <v>4869</v>
      </c>
      <c r="C9" s="37" t="n">
        <v>3212.2</v>
      </c>
      <c r="E9" s="41" t="n">
        <v>7444.2</v>
      </c>
    </row>
    <row r="10" customFormat="false" ht="15" hidden="false" customHeight="false" outlineLevel="0" collapsed="false">
      <c r="A10" s="52" t="n">
        <v>2605.4</v>
      </c>
      <c r="C10" s="41" t="n">
        <v>7279.1</v>
      </c>
      <c r="E10" s="97" t="n">
        <v>0</v>
      </c>
    </row>
    <row r="11" customFormat="false" ht="15" hidden="false" customHeight="false" outlineLevel="0" collapsed="false">
      <c r="A11" s="52" t="n">
        <v>3854.9</v>
      </c>
      <c r="C11" s="41" t="n">
        <v>3720.3</v>
      </c>
      <c r="E11" s="37" t="n">
        <v>3934.9</v>
      </c>
    </row>
    <row r="12" customFormat="false" ht="15" hidden="false" customHeight="false" outlineLevel="0" collapsed="false">
      <c r="A12" s="52" t="n">
        <v>3551.8</v>
      </c>
      <c r="C12" s="41" t="n">
        <v>3223.7</v>
      </c>
      <c r="E12" s="97" t="n">
        <v>0</v>
      </c>
    </row>
    <row r="13" customFormat="false" ht="15" hidden="false" customHeight="false" outlineLevel="0" collapsed="false">
      <c r="A13" s="52" t="n">
        <v>1105</v>
      </c>
      <c r="C13" s="37" t="n">
        <v>6769.5</v>
      </c>
      <c r="E13" s="97" t="n">
        <v>0</v>
      </c>
    </row>
    <row r="14" customFormat="false" ht="15" hidden="false" customHeight="false" outlineLevel="0" collapsed="false">
      <c r="A14" s="52" t="n">
        <v>2827.2</v>
      </c>
      <c r="C14" s="41" t="n">
        <v>5699.3</v>
      </c>
      <c r="E14" s="37" t="n">
        <v>6943.5</v>
      </c>
    </row>
    <row r="15" customFormat="false" ht="15" hidden="false" customHeight="false" outlineLevel="0" collapsed="false">
      <c r="A15" s="52" t="n">
        <v>2437.7</v>
      </c>
      <c r="C15" s="41" t="n">
        <v>16132.5</v>
      </c>
      <c r="E15" s="37" t="n">
        <v>13025</v>
      </c>
    </row>
    <row r="16" customFormat="false" ht="15" hidden="false" customHeight="false" outlineLevel="0" collapsed="false">
      <c r="A16" s="73" t="n">
        <v>3228.5</v>
      </c>
      <c r="C16" s="41" t="n">
        <v>5690.1</v>
      </c>
      <c r="E16" s="37" t="n">
        <v>9110.1</v>
      </c>
    </row>
    <row r="17" customFormat="false" ht="15" hidden="false" customHeight="false" outlineLevel="0" collapsed="false">
      <c r="A17" s="52" t="n">
        <v>4664.6</v>
      </c>
      <c r="C17" s="41" t="n">
        <v>4412.2</v>
      </c>
      <c r="E17" s="37" t="n">
        <v>5124.6</v>
      </c>
    </row>
    <row r="18" customFormat="false" ht="15" hidden="false" customHeight="false" outlineLevel="0" collapsed="false">
      <c r="A18" s="73" t="n">
        <v>3936.5</v>
      </c>
      <c r="C18" s="37" t="n">
        <v>12381.3</v>
      </c>
      <c r="E18" s="37" t="n">
        <v>8021.29</v>
      </c>
    </row>
    <row r="19" customFormat="false" ht="15" hidden="false" customHeight="false" outlineLevel="0" collapsed="false">
      <c r="A19" s="52" t="n">
        <v>4398</v>
      </c>
      <c r="C19" s="41" t="n">
        <v>11553.5</v>
      </c>
      <c r="E19" s="37" t="n">
        <v>9580.21</v>
      </c>
    </row>
    <row r="20" customFormat="false" ht="15" hidden="false" customHeight="false" outlineLevel="0" collapsed="false">
      <c r="A20" s="52" t="n">
        <v>4340.4</v>
      </c>
      <c r="C20" s="56" t="n">
        <v>4643</v>
      </c>
      <c r="E20" s="41" t="n">
        <v>5762.3</v>
      </c>
    </row>
    <row r="21" customFormat="false" ht="15" hidden="false" customHeight="false" outlineLevel="0" collapsed="false">
      <c r="A21" s="52" t="n">
        <v>3722.5</v>
      </c>
      <c r="C21" s="60" t="n">
        <v>5606.4</v>
      </c>
      <c r="E21" s="37" t="n">
        <v>8380</v>
      </c>
    </row>
    <row r="22" customFormat="false" ht="15" hidden="false" customHeight="false" outlineLevel="0" collapsed="false">
      <c r="A22" s="52" t="n">
        <v>4853.3</v>
      </c>
      <c r="C22" s="41" t="n">
        <v>6910.18</v>
      </c>
      <c r="E22" s="37" t="n">
        <v>8240</v>
      </c>
    </row>
    <row r="23" customFormat="false" ht="15" hidden="false" customHeight="false" outlineLevel="0" collapsed="false">
      <c r="A23" s="52" t="n">
        <v>4386.4</v>
      </c>
      <c r="C23" s="41" t="n">
        <v>7177.7</v>
      </c>
      <c r="E23" s="117" t="n">
        <v>0</v>
      </c>
    </row>
    <row r="24" customFormat="false" ht="15" hidden="false" customHeight="false" outlineLevel="0" collapsed="false">
      <c r="A24" s="52" t="n">
        <v>4397.9</v>
      </c>
      <c r="C24" s="41" t="n">
        <v>7374</v>
      </c>
      <c r="E24" s="37" t="n">
        <v>5935.8</v>
      </c>
    </row>
    <row r="25" customFormat="false" ht="15" hidden="false" customHeight="false" outlineLevel="0" collapsed="false">
      <c r="A25" s="52" t="n">
        <v>3533.1</v>
      </c>
      <c r="C25" s="41" t="n">
        <v>4561.4</v>
      </c>
      <c r="E25" s="97" t="n">
        <v>0</v>
      </c>
    </row>
    <row r="26" customFormat="false" ht="15" hidden="false" customHeight="false" outlineLevel="0" collapsed="false">
      <c r="A26" s="73" t="n">
        <v>5706.5</v>
      </c>
      <c r="C26" s="41" t="n">
        <v>7643.6</v>
      </c>
      <c r="E26" s="37" t="n">
        <v>5378.7</v>
      </c>
    </row>
    <row r="27" customFormat="false" ht="15" hidden="false" customHeight="false" outlineLevel="0" collapsed="false">
      <c r="A27" s="52" t="n">
        <v>2395.9</v>
      </c>
      <c r="C27" s="41" t="n">
        <v>20803.8</v>
      </c>
      <c r="E27" s="37" t="n">
        <v>10873.9</v>
      </c>
    </row>
    <row r="28" customFormat="false" ht="15" hidden="false" customHeight="false" outlineLevel="0" collapsed="false">
      <c r="A28" s="52" t="n">
        <v>4818.2</v>
      </c>
      <c r="C28" s="41" t="n">
        <v>4413.9</v>
      </c>
      <c r="E28" s="41" t="n">
        <v>7823.06</v>
      </c>
    </row>
    <row r="29" customFormat="false" ht="15" hidden="false" customHeight="false" outlineLevel="0" collapsed="false">
      <c r="A29" s="52" t="n">
        <v>5242.4</v>
      </c>
      <c r="C29" s="41" t="n">
        <v>2370.1</v>
      </c>
      <c r="E29" s="37" t="n">
        <v>5627.4</v>
      </c>
    </row>
    <row r="30" customFormat="false" ht="15" hidden="false" customHeight="false" outlineLevel="0" collapsed="false">
      <c r="A30" s="52" t="n">
        <v>6715.8</v>
      </c>
      <c r="C30" s="41" t="n">
        <v>4683.7</v>
      </c>
      <c r="E30" s="37" t="n">
        <v>7947.6</v>
      </c>
    </row>
    <row r="31" customFormat="false" ht="15" hidden="false" customHeight="false" outlineLevel="0" collapsed="false">
      <c r="A31" s="52" t="n">
        <v>9998.1</v>
      </c>
      <c r="C31" s="41" t="n">
        <v>9768.1</v>
      </c>
      <c r="E31" s="37" t="n">
        <v>2660.8</v>
      </c>
    </row>
    <row r="32" customFormat="false" ht="15" hidden="false" customHeight="false" outlineLevel="0" collapsed="false">
      <c r="A32" s="52" t="n">
        <v>4714.2</v>
      </c>
      <c r="C32" s="41" t="n">
        <v>5745.7</v>
      </c>
      <c r="E32" s="97" t="n">
        <v>0</v>
      </c>
    </row>
    <row r="33" customFormat="false" ht="15" hidden="false" customHeight="false" outlineLevel="0" collapsed="false">
      <c r="A33" s="52" t="n">
        <v>4442.1</v>
      </c>
      <c r="C33" s="41" t="n">
        <v>4423.7</v>
      </c>
      <c r="E33" s="41" t="n">
        <v>3804</v>
      </c>
    </row>
    <row r="34" customFormat="false" ht="15" hidden="false" customHeight="false" outlineLevel="0" collapsed="false">
      <c r="A34" s="52" t="n">
        <v>2693.4</v>
      </c>
      <c r="C34" s="41" t="n">
        <v>6621.5</v>
      </c>
      <c r="E34" s="37" t="n">
        <v>8357.8</v>
      </c>
    </row>
    <row r="35" customFormat="false" ht="15" hidden="false" customHeight="false" outlineLevel="0" collapsed="false">
      <c r="A35" s="52" t="n">
        <v>2698.6</v>
      </c>
      <c r="C35" s="41" t="n">
        <v>24790.6</v>
      </c>
      <c r="E35" s="41" t="n">
        <v>3893.9</v>
      </c>
    </row>
    <row r="36" customFormat="false" ht="15" hidden="false" customHeight="false" outlineLevel="0" collapsed="false">
      <c r="A36" s="52" t="n">
        <v>1730.9</v>
      </c>
      <c r="C36" s="41" t="n">
        <v>9639.3</v>
      </c>
      <c r="E36" s="37" t="n">
        <v>12431.5</v>
      </c>
    </row>
    <row r="37" customFormat="false" ht="15" hidden="false" customHeight="false" outlineLevel="0" collapsed="false">
      <c r="A37" s="52" t="n">
        <v>1763.9</v>
      </c>
      <c r="C37" s="41" t="n">
        <v>2749.3</v>
      </c>
      <c r="E37" s="97" t="n">
        <v>0</v>
      </c>
    </row>
    <row r="38" customFormat="false" ht="15" hidden="false" customHeight="false" outlineLevel="0" collapsed="false">
      <c r="A38" s="52" t="n">
        <v>4100.9</v>
      </c>
      <c r="C38" s="41" t="n">
        <v>4248.6</v>
      </c>
      <c r="E38" s="167" t="n">
        <v>0</v>
      </c>
    </row>
    <row r="39" customFormat="false" ht="15" hidden="false" customHeight="false" outlineLevel="0" collapsed="false">
      <c r="A39" s="52" t="n">
        <v>1825</v>
      </c>
      <c r="C39" s="41" t="n">
        <v>4914</v>
      </c>
      <c r="E39" s="37" t="n">
        <v>3707.7</v>
      </c>
    </row>
    <row r="40" customFormat="false" ht="15" hidden="false" customHeight="false" outlineLevel="0" collapsed="false">
      <c r="A40" s="52" t="n">
        <v>1826</v>
      </c>
      <c r="C40" s="41" t="n">
        <v>3502.1</v>
      </c>
      <c r="E40" s="37" t="n">
        <v>0</v>
      </c>
    </row>
    <row r="41" customFormat="false" ht="15" hidden="false" customHeight="false" outlineLevel="0" collapsed="false">
      <c r="A41" s="52" t="n">
        <v>1825</v>
      </c>
      <c r="C41" s="75" t="n">
        <v>11213.86</v>
      </c>
      <c r="E41" s="37" t="n">
        <v>1034.6</v>
      </c>
    </row>
    <row r="42" customFormat="false" ht="15" hidden="false" customHeight="false" outlineLevel="0" collapsed="false">
      <c r="A42" s="52" t="n">
        <v>2805.4</v>
      </c>
      <c r="C42" s="41" t="n">
        <v>9737.4</v>
      </c>
      <c r="E42" s="37" t="n">
        <v>7463.8</v>
      </c>
    </row>
    <row r="43" customFormat="false" ht="15" hidden="false" customHeight="false" outlineLevel="0" collapsed="false">
      <c r="A43" s="52" t="n">
        <v>4417.4</v>
      </c>
      <c r="C43" s="41" t="n">
        <v>5190.7</v>
      </c>
      <c r="E43" s="97" t="n">
        <v>0</v>
      </c>
    </row>
    <row r="44" customFormat="false" ht="15" hidden="false" customHeight="false" outlineLevel="0" collapsed="false">
      <c r="A44" s="52" t="n">
        <v>3534</v>
      </c>
      <c r="C44" s="75" t="n">
        <v>2467.4</v>
      </c>
      <c r="E44" s="97" t="n">
        <v>0</v>
      </c>
    </row>
    <row r="45" customFormat="false" ht="15" hidden="false" customHeight="false" outlineLevel="0" collapsed="false">
      <c r="A45" s="52" t="n">
        <v>3489.2</v>
      </c>
      <c r="C45" s="41" t="n">
        <v>7822</v>
      </c>
      <c r="E45" s="37" t="n">
        <v>6985</v>
      </c>
    </row>
    <row r="46" customFormat="false" ht="15" hidden="false" customHeight="false" outlineLevel="0" collapsed="false">
      <c r="A46" s="52" t="n">
        <v>2878.2</v>
      </c>
      <c r="C46" s="41" t="n">
        <v>7573.8</v>
      </c>
      <c r="E46" s="117" t="n">
        <v>0</v>
      </c>
    </row>
    <row r="47" customFormat="false" ht="15" hidden="false" customHeight="false" outlineLevel="0" collapsed="false">
      <c r="A47" s="52" t="n">
        <v>3564.3</v>
      </c>
      <c r="C47" s="41" t="n">
        <v>18755.5</v>
      </c>
      <c r="E47" s="41" t="n">
        <v>7530.4</v>
      </c>
    </row>
    <row r="48" customFormat="false" ht="15" hidden="false" customHeight="false" outlineLevel="0" collapsed="false">
      <c r="A48" s="52" t="n">
        <v>3302.2</v>
      </c>
      <c r="C48" s="41" t="n">
        <v>5638</v>
      </c>
      <c r="E48" s="37" t="n">
        <v>0</v>
      </c>
    </row>
    <row r="49" customFormat="false" ht="15" hidden="false" customHeight="false" outlineLevel="0" collapsed="false">
      <c r="A49" s="52" t="n">
        <v>3541.2</v>
      </c>
      <c r="C49" s="60" t="n">
        <v>4877.1</v>
      </c>
      <c r="E49" s="37" t="n">
        <v>9552.1</v>
      </c>
    </row>
    <row r="50" customFormat="false" ht="15" hidden="false" customHeight="false" outlineLevel="0" collapsed="false">
      <c r="A50" s="52" t="n">
        <v>4393.9</v>
      </c>
      <c r="C50" s="41" t="n">
        <v>2387.8</v>
      </c>
      <c r="E50" s="41" t="n">
        <v>394.4</v>
      </c>
    </row>
    <row r="51" customFormat="false" ht="15" hidden="false" customHeight="false" outlineLevel="0" collapsed="false">
      <c r="A51" s="52" t="n">
        <v>4409</v>
      </c>
      <c r="C51" s="41" t="n">
        <v>5372.3</v>
      </c>
      <c r="E51" s="41" t="n">
        <v>4281.4</v>
      </c>
    </row>
    <row r="52" customFormat="false" ht="15" hidden="false" customHeight="false" outlineLevel="0" collapsed="false">
      <c r="A52" s="52" t="n">
        <v>9572.1</v>
      </c>
      <c r="C52" s="41" t="n">
        <v>21097.9</v>
      </c>
      <c r="E52" s="41" t="n">
        <v>2683</v>
      </c>
    </row>
    <row r="53" customFormat="false" ht="15" hidden="false" customHeight="false" outlineLevel="0" collapsed="false">
      <c r="A53" s="73" t="n">
        <v>11258.8</v>
      </c>
      <c r="C53" s="41" t="n">
        <v>3340.8</v>
      </c>
      <c r="E53" s="41" t="n">
        <v>2001.9</v>
      </c>
    </row>
    <row r="54" customFormat="false" ht="15" hidden="false" customHeight="false" outlineLevel="0" collapsed="false">
      <c r="A54" s="147" t="n">
        <v>4765.7</v>
      </c>
      <c r="C54" s="41" t="n">
        <v>3899.3</v>
      </c>
      <c r="E54" s="41" t="n">
        <v>2120.6</v>
      </c>
    </row>
    <row r="55" customFormat="false" ht="15" hidden="false" customHeight="false" outlineLevel="0" collapsed="false">
      <c r="A55" s="73" t="n">
        <v>3854.9</v>
      </c>
      <c r="C55" s="41" t="n">
        <v>2870.5</v>
      </c>
      <c r="E55" s="41" t="n">
        <v>2699.5</v>
      </c>
    </row>
    <row r="56" customFormat="false" ht="15" hidden="false" customHeight="false" outlineLevel="0" collapsed="false">
      <c r="A56" s="89" t="n">
        <f aca="false">SUM(A7:A55)</f>
        <v>200758</v>
      </c>
      <c r="B56" s="205" t="n">
        <f aca="false">+A56-ОБЩИЙ_РЕЕСТР!E276</f>
        <v>200758</v>
      </c>
      <c r="C56" s="41" t="n">
        <v>7374.4</v>
      </c>
      <c r="E56" s="41" t="n">
        <v>4424.5</v>
      </c>
    </row>
    <row r="57" customFormat="false" ht="15" hidden="false" customHeight="false" outlineLevel="0" collapsed="false">
      <c r="A57" s="204"/>
      <c r="C57" s="41" t="n">
        <v>9547.2</v>
      </c>
      <c r="E57" s="41" t="n">
        <v>2703</v>
      </c>
    </row>
    <row r="58" customFormat="false" ht="15" hidden="false" customHeight="false" outlineLevel="0" collapsed="false">
      <c r="A58" s="3"/>
      <c r="C58" s="41" t="n">
        <v>3462.5</v>
      </c>
      <c r="E58" s="41" t="n">
        <v>8569.4</v>
      </c>
    </row>
    <row r="59" customFormat="false" ht="15" hidden="false" customHeight="false" outlineLevel="0" collapsed="false">
      <c r="A59" s="3"/>
      <c r="C59" s="41" t="n">
        <v>4376.9</v>
      </c>
      <c r="E59" s="41" t="n">
        <v>2711.5</v>
      </c>
    </row>
    <row r="60" customFormat="false" ht="15" hidden="false" customHeight="false" outlineLevel="0" collapsed="false">
      <c r="A60" s="89"/>
      <c r="C60" s="41" t="n">
        <v>3907.8</v>
      </c>
      <c r="E60" s="41" t="n">
        <v>2725</v>
      </c>
    </row>
    <row r="61" customFormat="false" ht="15" hidden="false" customHeight="false" outlineLevel="0" collapsed="false">
      <c r="A61" s="3"/>
      <c r="C61" s="41" t="n">
        <v>5790.9</v>
      </c>
      <c r="E61" s="41" t="n">
        <v>3262</v>
      </c>
    </row>
    <row r="62" customFormat="false" ht="15" hidden="false" customHeight="false" outlineLevel="0" collapsed="false">
      <c r="A62" s="3"/>
      <c r="C62" s="41" t="n">
        <v>9079.8</v>
      </c>
      <c r="E62" s="41" t="n">
        <v>7398.2</v>
      </c>
    </row>
    <row r="63" customFormat="false" ht="15" hidden="false" customHeight="false" outlineLevel="0" collapsed="false">
      <c r="A63" s="3"/>
      <c r="C63" s="41" t="n">
        <v>5899.1</v>
      </c>
      <c r="E63" s="41" t="n">
        <v>3951.5</v>
      </c>
    </row>
    <row r="64" customFormat="false" ht="15" hidden="false" customHeight="false" outlineLevel="0" collapsed="false">
      <c r="A64" s="3"/>
      <c r="C64" s="41" t="n">
        <v>4294</v>
      </c>
      <c r="E64" s="41" t="n">
        <v>2135</v>
      </c>
    </row>
    <row r="65" customFormat="false" ht="15" hidden="false" customHeight="false" outlineLevel="0" collapsed="false">
      <c r="A65" s="3"/>
      <c r="C65" s="37" t="n">
        <v>10150</v>
      </c>
      <c r="E65" s="41" t="n">
        <v>2428.8</v>
      </c>
    </row>
    <row r="66" customFormat="false" ht="15" hidden="false" customHeight="false" outlineLevel="0" collapsed="false">
      <c r="A66" s="3"/>
      <c r="C66" s="41" t="n">
        <v>12108.4</v>
      </c>
      <c r="E66" s="41" t="n">
        <v>2725</v>
      </c>
    </row>
    <row r="67" customFormat="false" ht="15" hidden="false" customHeight="false" outlineLevel="0" collapsed="false">
      <c r="A67" s="3"/>
      <c r="C67" s="41" t="n">
        <v>3812.7</v>
      </c>
      <c r="E67" s="41" t="n">
        <v>5727.4</v>
      </c>
    </row>
    <row r="68" customFormat="false" ht="15" hidden="false" customHeight="false" outlineLevel="0" collapsed="false">
      <c r="A68" s="3"/>
      <c r="C68" s="41" t="n">
        <v>807.1</v>
      </c>
      <c r="E68" s="41" t="n">
        <v>5705</v>
      </c>
    </row>
    <row r="69" customFormat="false" ht="15" hidden="false" customHeight="false" outlineLevel="0" collapsed="false">
      <c r="C69" s="37" t="n">
        <v>3704.5</v>
      </c>
      <c r="E69" s="41" t="n">
        <v>6206</v>
      </c>
    </row>
    <row r="70" customFormat="false" ht="15" hidden="false" customHeight="false" outlineLevel="0" collapsed="false">
      <c r="C70" s="41" t="n">
        <v>1144</v>
      </c>
      <c r="E70" s="41" t="n">
        <v>2694.4</v>
      </c>
    </row>
    <row r="71" customFormat="false" ht="15" hidden="false" customHeight="false" outlineLevel="0" collapsed="false">
      <c r="C71" s="41" t="n">
        <v>2062.8</v>
      </c>
      <c r="E71" s="41" t="n">
        <v>2300.4</v>
      </c>
    </row>
    <row r="72" customFormat="false" ht="15" hidden="false" customHeight="false" outlineLevel="0" collapsed="false">
      <c r="C72" s="41" t="n">
        <v>3950.4</v>
      </c>
      <c r="E72" s="202" t="n">
        <f aca="false">SUM(E7:E71)</f>
        <v>277420.66</v>
      </c>
      <c r="F72" s="206" t="n">
        <f aca="false">+E72-ОБЩИЙ_РЕЕСТР!E276</f>
        <v>277420.66</v>
      </c>
    </row>
    <row r="73" customFormat="false" ht="15" hidden="false" customHeight="false" outlineLevel="0" collapsed="false">
      <c r="C73" s="41" t="n">
        <v>10549</v>
      </c>
      <c r="E73" s="204"/>
    </row>
    <row r="74" customFormat="false" ht="15" hidden="false" customHeight="false" outlineLevel="0" collapsed="false">
      <c r="C74" s="41" t="n">
        <v>1910.7</v>
      </c>
      <c r="E74" s="3"/>
    </row>
    <row r="75" customFormat="false" ht="15" hidden="false" customHeight="false" outlineLevel="0" collapsed="false">
      <c r="C75" s="75" t="n">
        <v>17805.6</v>
      </c>
      <c r="E75" s="3"/>
    </row>
    <row r="76" customFormat="false" ht="15" hidden="false" customHeight="false" outlineLevel="0" collapsed="false">
      <c r="C76" s="41" t="n">
        <v>6644.4</v>
      </c>
    </row>
    <row r="77" customFormat="false" ht="15" hidden="false" customHeight="false" outlineLevel="0" collapsed="false">
      <c r="C77" s="41" t="n">
        <v>11897.2</v>
      </c>
      <c r="E77" s="3"/>
    </row>
    <row r="78" customFormat="false" ht="15" hidden="false" customHeight="false" outlineLevel="0" collapsed="false">
      <c r="C78" s="41" t="n">
        <v>5504.7</v>
      </c>
      <c r="E78" s="3"/>
    </row>
    <row r="79" customFormat="false" ht="15" hidden="false" customHeight="false" outlineLevel="0" collapsed="false">
      <c r="C79" s="41" t="n">
        <v>7422.6</v>
      </c>
      <c r="E79" s="3"/>
    </row>
    <row r="80" customFormat="false" ht="15" hidden="false" customHeight="false" outlineLevel="0" collapsed="false">
      <c r="C80" s="41" t="n">
        <v>6867</v>
      </c>
      <c r="E80" s="3"/>
    </row>
    <row r="81" customFormat="false" ht="15" hidden="false" customHeight="false" outlineLevel="0" collapsed="false">
      <c r="C81" s="41" t="n">
        <v>14228.4</v>
      </c>
      <c r="E81" s="3"/>
    </row>
    <row r="82" customFormat="false" ht="15" hidden="false" customHeight="false" outlineLevel="0" collapsed="false">
      <c r="C82" s="41" t="n">
        <v>5999.9</v>
      </c>
      <c r="E82" s="3"/>
    </row>
    <row r="83" customFormat="false" ht="15" hidden="false" customHeight="false" outlineLevel="0" collapsed="false">
      <c r="C83" s="41" t="n">
        <v>6941.12</v>
      </c>
      <c r="E83" s="3"/>
    </row>
    <row r="84" customFormat="false" ht="15" hidden="false" customHeight="false" outlineLevel="0" collapsed="false">
      <c r="C84" s="41" t="n">
        <v>3623</v>
      </c>
      <c r="E84" s="3"/>
    </row>
    <row r="85" customFormat="false" ht="15" hidden="false" customHeight="false" outlineLevel="0" collapsed="false">
      <c r="C85" s="41" t="n">
        <v>11411.7</v>
      </c>
    </row>
    <row r="86" customFormat="false" ht="15" hidden="false" customHeight="false" outlineLevel="0" collapsed="false">
      <c r="C86" s="41" t="n">
        <v>4173.4</v>
      </c>
    </row>
    <row r="87" customFormat="false" ht="15" hidden="false" customHeight="false" outlineLevel="0" collapsed="false">
      <c r="C87" s="41" t="n">
        <v>7554.4</v>
      </c>
    </row>
    <row r="88" customFormat="false" ht="15" hidden="false" customHeight="false" outlineLevel="0" collapsed="false">
      <c r="C88" s="41" t="n">
        <v>3926.5</v>
      </c>
    </row>
    <row r="89" customFormat="false" ht="15" hidden="false" customHeight="false" outlineLevel="0" collapsed="false">
      <c r="C89" s="41" t="n">
        <v>6021.9</v>
      </c>
    </row>
    <row r="90" customFormat="false" ht="15" hidden="false" customHeight="false" outlineLevel="0" collapsed="false">
      <c r="C90" s="41" t="n">
        <v>2418.3</v>
      </c>
    </row>
    <row r="91" customFormat="false" ht="15" hidden="false" customHeight="false" outlineLevel="0" collapsed="false">
      <c r="C91" s="41" t="n">
        <v>2567.2</v>
      </c>
    </row>
    <row r="92" customFormat="false" ht="15" hidden="false" customHeight="false" outlineLevel="0" collapsed="false">
      <c r="C92" s="41" t="n">
        <v>8365.4</v>
      </c>
    </row>
    <row r="93" customFormat="false" ht="15" hidden="false" customHeight="false" outlineLevel="0" collapsed="false">
      <c r="C93" s="41" t="n">
        <v>4792.5</v>
      </c>
    </row>
    <row r="94" customFormat="false" ht="15" hidden="false" customHeight="false" outlineLevel="0" collapsed="false">
      <c r="C94" s="75" t="n">
        <v>4073.9</v>
      </c>
    </row>
    <row r="95" customFormat="false" ht="15" hidden="false" customHeight="false" outlineLevel="0" collapsed="false">
      <c r="C95" s="75" t="n">
        <v>2756.9</v>
      </c>
    </row>
    <row r="96" customFormat="false" ht="15" hidden="false" customHeight="false" outlineLevel="0" collapsed="false">
      <c r="C96" s="75" t="n">
        <v>9648.4</v>
      </c>
    </row>
    <row r="97" customFormat="false" ht="15" hidden="false" customHeight="false" outlineLevel="0" collapsed="false">
      <c r="C97" s="41" t="n">
        <v>6112</v>
      </c>
    </row>
    <row r="98" customFormat="false" ht="15" hidden="false" customHeight="false" outlineLevel="0" collapsed="false">
      <c r="C98" s="41" t="n">
        <v>3020.3</v>
      </c>
    </row>
    <row r="99" customFormat="false" ht="15" hidden="false" customHeight="false" outlineLevel="0" collapsed="false">
      <c r="C99" s="41" t="n">
        <v>12515.7</v>
      </c>
    </row>
    <row r="100" customFormat="false" ht="15" hidden="false" customHeight="false" outlineLevel="0" collapsed="false">
      <c r="C100" s="41" t="n">
        <v>1512.6</v>
      </c>
    </row>
    <row r="101" customFormat="false" ht="15" hidden="false" customHeight="false" outlineLevel="0" collapsed="false">
      <c r="C101" s="41" t="n">
        <v>5003.9</v>
      </c>
    </row>
    <row r="102" customFormat="false" ht="15" hidden="false" customHeight="false" outlineLevel="0" collapsed="false">
      <c r="C102" s="41" t="n">
        <v>1929.1</v>
      </c>
    </row>
    <row r="103" customFormat="false" ht="15" hidden="false" customHeight="false" outlineLevel="0" collapsed="false">
      <c r="C103" s="41" t="n">
        <v>6859.64</v>
      </c>
    </row>
    <row r="104" customFormat="false" ht="15" hidden="false" customHeight="false" outlineLevel="0" collapsed="false">
      <c r="C104" s="41" t="n">
        <v>3934.9</v>
      </c>
    </row>
    <row r="105" customFormat="false" ht="15" hidden="false" customHeight="false" outlineLevel="0" collapsed="false">
      <c r="C105" s="41" t="n">
        <v>4769.3</v>
      </c>
    </row>
    <row r="106" customFormat="false" ht="15" hidden="false" customHeight="false" outlineLevel="0" collapsed="false">
      <c r="C106" s="41" t="n">
        <v>3476.2</v>
      </c>
    </row>
    <row r="107" customFormat="false" ht="15" hidden="false" customHeight="false" outlineLevel="0" collapsed="false">
      <c r="C107" s="75" t="n">
        <v>17278.3</v>
      </c>
    </row>
    <row r="108" customFormat="false" ht="15" hidden="false" customHeight="false" outlineLevel="0" collapsed="false">
      <c r="C108" s="75" t="n">
        <v>15334.9</v>
      </c>
    </row>
    <row r="109" customFormat="false" ht="15" hidden="false" customHeight="false" outlineLevel="0" collapsed="false">
      <c r="C109" s="41" t="n">
        <v>5790.9</v>
      </c>
    </row>
    <row r="110" customFormat="false" ht="15" hidden="false" customHeight="false" outlineLevel="0" collapsed="false">
      <c r="C110" s="41" t="n">
        <v>9654.8</v>
      </c>
    </row>
    <row r="111" customFormat="false" ht="15" hidden="false" customHeight="false" outlineLevel="0" collapsed="false">
      <c r="C111" s="75" t="n">
        <v>3831.5</v>
      </c>
    </row>
    <row r="112" customFormat="false" ht="15" hidden="false" customHeight="false" outlineLevel="0" collapsed="false">
      <c r="C112" s="41" t="n">
        <v>4412.3</v>
      </c>
    </row>
    <row r="113" customFormat="false" ht="15" hidden="false" customHeight="false" outlineLevel="0" collapsed="false">
      <c r="C113" s="41" t="n">
        <v>659.2</v>
      </c>
    </row>
    <row r="114" customFormat="false" ht="15" hidden="false" customHeight="false" outlineLevel="0" collapsed="false">
      <c r="C114" s="41" t="n">
        <v>5725.2</v>
      </c>
    </row>
    <row r="115" customFormat="false" ht="15" hidden="false" customHeight="false" outlineLevel="0" collapsed="false">
      <c r="C115" s="41" t="n">
        <v>5984.7</v>
      </c>
    </row>
    <row r="116" customFormat="false" ht="15" hidden="false" customHeight="false" outlineLevel="0" collapsed="false">
      <c r="C116" s="41" t="n">
        <v>5781.5</v>
      </c>
    </row>
    <row r="117" customFormat="false" ht="15" hidden="false" customHeight="false" outlineLevel="0" collapsed="false">
      <c r="C117" s="41" t="n">
        <v>7920.2</v>
      </c>
    </row>
    <row r="118" customFormat="false" ht="15" hidden="false" customHeight="false" outlineLevel="0" collapsed="false">
      <c r="C118" s="41" t="n">
        <v>1288</v>
      </c>
    </row>
    <row r="119" customFormat="false" ht="15" hidden="false" customHeight="false" outlineLevel="0" collapsed="false">
      <c r="C119" s="41" t="n">
        <v>5782.7</v>
      </c>
    </row>
    <row r="120" customFormat="false" ht="15" hidden="false" customHeight="false" outlineLevel="0" collapsed="false">
      <c r="C120" s="75" t="n">
        <v>5725</v>
      </c>
    </row>
    <row r="121" customFormat="false" ht="15" hidden="false" customHeight="false" outlineLevel="0" collapsed="false">
      <c r="C121" s="41" t="n">
        <v>8339.9</v>
      </c>
    </row>
    <row r="122" customFormat="false" ht="15" hidden="false" customHeight="false" outlineLevel="0" collapsed="false">
      <c r="C122" s="41" t="n">
        <v>7343.1</v>
      </c>
    </row>
    <row r="123" customFormat="false" ht="15" hidden="false" customHeight="false" outlineLevel="0" collapsed="false">
      <c r="C123" s="41" t="n">
        <v>1261.84</v>
      </c>
    </row>
    <row r="124" customFormat="false" ht="15" hidden="false" customHeight="false" outlineLevel="0" collapsed="false">
      <c r="C124" s="41" t="n">
        <v>14194.06</v>
      </c>
    </row>
    <row r="125" customFormat="false" ht="15" hidden="false" customHeight="false" outlineLevel="0" collapsed="false">
      <c r="C125" s="37" t="n">
        <v>27658</v>
      </c>
    </row>
    <row r="126" customFormat="false" ht="15" hidden="false" customHeight="false" outlineLevel="0" collapsed="false">
      <c r="C126" s="37" t="n">
        <v>7523.3</v>
      </c>
    </row>
    <row r="127" customFormat="false" ht="15" hidden="false" customHeight="false" outlineLevel="0" collapsed="false">
      <c r="C127" s="37" t="n">
        <v>4927.6</v>
      </c>
    </row>
    <row r="128" customFormat="false" ht="15" hidden="false" customHeight="false" outlineLevel="0" collapsed="false">
      <c r="C128" s="41" t="n">
        <v>2764.6</v>
      </c>
    </row>
    <row r="129" customFormat="false" ht="15" hidden="false" customHeight="false" outlineLevel="0" collapsed="false">
      <c r="C129" s="41" t="n">
        <v>2122</v>
      </c>
    </row>
    <row r="130" customFormat="false" ht="15" hidden="false" customHeight="false" outlineLevel="0" collapsed="false">
      <c r="C130" s="41" t="n">
        <v>1402.3</v>
      </c>
    </row>
    <row r="131" customFormat="false" ht="15" hidden="false" customHeight="false" outlineLevel="0" collapsed="false">
      <c r="C131" s="37" t="n">
        <v>1813.4</v>
      </c>
    </row>
    <row r="132" customFormat="false" ht="15" hidden="false" customHeight="false" outlineLevel="0" collapsed="false">
      <c r="C132" s="41" t="n">
        <v>3655.5</v>
      </c>
    </row>
    <row r="133" customFormat="false" ht="15" hidden="false" customHeight="false" outlineLevel="0" collapsed="false">
      <c r="C133" s="37" t="n">
        <v>2782.9</v>
      </c>
    </row>
    <row r="134" customFormat="false" ht="15" hidden="false" customHeight="false" outlineLevel="0" collapsed="false">
      <c r="C134" s="41" t="n">
        <v>2551.6</v>
      </c>
    </row>
    <row r="135" customFormat="false" ht="15" hidden="false" customHeight="false" outlineLevel="0" collapsed="false">
      <c r="C135" s="37" t="n">
        <v>4262.4</v>
      </c>
    </row>
    <row r="136" customFormat="false" ht="15" hidden="false" customHeight="false" outlineLevel="0" collapsed="false">
      <c r="C136" s="37" t="n">
        <v>4411</v>
      </c>
    </row>
    <row r="137" customFormat="false" ht="15" hidden="false" customHeight="false" outlineLevel="0" collapsed="false">
      <c r="C137" s="37" t="n">
        <v>22017.9</v>
      </c>
    </row>
    <row r="138" customFormat="false" ht="15" hidden="false" customHeight="false" outlineLevel="0" collapsed="false">
      <c r="C138" s="41" t="n">
        <v>6238</v>
      </c>
    </row>
    <row r="139" customFormat="false" ht="15" hidden="false" customHeight="false" outlineLevel="0" collapsed="false">
      <c r="C139" s="41" t="n">
        <v>2128</v>
      </c>
    </row>
    <row r="140" customFormat="false" ht="15" hidden="false" customHeight="false" outlineLevel="0" collapsed="false">
      <c r="C140" s="41" t="n">
        <v>3241</v>
      </c>
    </row>
    <row r="141" customFormat="false" ht="15" hidden="false" customHeight="false" outlineLevel="0" collapsed="false">
      <c r="C141" s="75" t="n">
        <v>11403.32</v>
      </c>
    </row>
    <row r="142" customFormat="false" ht="15" hidden="false" customHeight="false" outlineLevel="0" collapsed="false">
      <c r="C142" s="37" t="n">
        <v>6438</v>
      </c>
    </row>
    <row r="143" customFormat="false" ht="15" hidden="false" customHeight="false" outlineLevel="0" collapsed="false">
      <c r="C143" s="37" t="n">
        <v>20469</v>
      </c>
    </row>
    <row r="144" customFormat="false" ht="15" hidden="false" customHeight="false" outlineLevel="0" collapsed="false">
      <c r="C144" s="75" t="n">
        <v>3854.9</v>
      </c>
    </row>
    <row r="145" customFormat="false" ht="15" hidden="false" customHeight="false" outlineLevel="0" collapsed="false">
      <c r="C145" s="37" t="n">
        <v>8143.2</v>
      </c>
    </row>
    <row r="146" customFormat="false" ht="15" hidden="false" customHeight="false" outlineLevel="0" collapsed="false">
      <c r="C146" s="37" t="n">
        <v>2847.1</v>
      </c>
    </row>
    <row r="147" customFormat="false" ht="15" hidden="false" customHeight="false" outlineLevel="0" collapsed="false">
      <c r="C147" s="37" t="n">
        <v>3030</v>
      </c>
    </row>
    <row r="148" customFormat="false" ht="15" hidden="false" customHeight="false" outlineLevel="0" collapsed="false">
      <c r="C148" s="41" t="n">
        <v>13203.6</v>
      </c>
    </row>
    <row r="149" customFormat="false" ht="15" hidden="false" customHeight="false" outlineLevel="0" collapsed="false">
      <c r="C149" s="188" t="n">
        <v>5176.9</v>
      </c>
    </row>
    <row r="150" customFormat="false" ht="15" hidden="false" customHeight="false" outlineLevel="0" collapsed="false">
      <c r="C150" s="41" t="n">
        <v>8263.4</v>
      </c>
    </row>
    <row r="151" customFormat="false" ht="15" hidden="false" customHeight="false" outlineLevel="0" collapsed="false">
      <c r="C151" s="41" t="n">
        <v>3214.4</v>
      </c>
    </row>
    <row r="152" customFormat="false" ht="15" hidden="false" customHeight="false" outlineLevel="0" collapsed="false">
      <c r="C152" s="202" t="n">
        <f aca="false">SUM(C7:C151)</f>
        <v>975690.12</v>
      </c>
      <c r="D152" s="206" t="n">
        <f aca="false">+C152-ОБЩИЙ_РЕЕСТР!E276</f>
        <v>975690.12</v>
      </c>
    </row>
    <row r="153" customFormat="false" ht="15" hidden="false" customHeight="false" outlineLevel="0" collapsed="false">
      <c r="C153" s="204"/>
    </row>
    <row r="154" customFormat="false" ht="15" hidden="false" customHeight="false" outlineLevel="0" collapsed="false">
      <c r="C154" s="3"/>
    </row>
    <row r="155" customFormat="false" ht="15" hidden="false" customHeight="false" outlineLevel="0" collapsed="false">
      <c r="C155" s="3"/>
    </row>
    <row r="157" customFormat="false" ht="15" hidden="false" customHeight="false" outlineLevel="0" collapsed="false">
      <c r="C157" s="3"/>
    </row>
    <row r="158" customFormat="false" ht="15" hidden="false" customHeight="false" outlineLevel="0" collapsed="false">
      <c r="C158" s="3"/>
    </row>
    <row r="159" customFormat="false" ht="15" hidden="false" customHeight="false" outlineLevel="0" collapsed="false">
      <c r="C159" s="3"/>
    </row>
    <row r="160" customFormat="false" ht="15" hidden="false" customHeight="false" outlineLevel="0" collapsed="false">
      <c r="C160" s="3"/>
    </row>
    <row r="161" customFormat="false" ht="15" hidden="false" customHeight="false" outlineLevel="0" collapsed="false">
      <c r="C161" s="3"/>
    </row>
    <row r="162" customFormat="false" ht="15" hidden="false" customHeight="false" outlineLevel="0" collapsed="false">
      <c r="C162" s="3"/>
    </row>
    <row r="163" customFormat="false" ht="15" hidden="false" customHeight="false" outlineLevel="0" collapsed="false">
      <c r="C163" s="3"/>
    </row>
    <row r="164" customFormat="false" ht="15" hidden="false" customHeight="false" outlineLevel="0" collapsed="false">
      <c r="C16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1:38:40Z</dcterms:created>
  <dc:creator>Nachekina</dc:creator>
  <dc:description/>
  <dc:language>en-US</dc:language>
  <cp:lastModifiedBy>admin</cp:lastModifiedBy>
  <cp:lastPrinted>2015-06-26T06:05:49Z</cp:lastPrinted>
  <dcterms:modified xsi:type="dcterms:W3CDTF">2015-06-26T11:32:55Z</dcterms:modified>
  <cp:revision>27</cp:revision>
  <dc:subject/>
  <dc:title/>
</cp:coreProperties>
</file>